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con la ciudad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0.32"/>
    <col collapsed="false" customWidth="true" hidden="true" outlineLevel="0" max="3" min="3" style="2" width="2.32"/>
    <col collapsed="false" customWidth="true" hidden="false" outlineLevel="0" max="4" min="4" style="1" width="7.55"/>
    <col collapsed="false" customWidth="true" hidden="false" outlineLevel="0" max="5" min="5" style="1" width="8.44"/>
    <col collapsed="false" customWidth="false" hidden="false" outlineLevel="0" max="6" min="6" style="1" width="10.32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7.88"/>
    <col collapsed="false" customWidth="true" hidden="false" outlineLevel="0" max="11" min="11" style="1" width="3.55"/>
    <col collapsed="false" customWidth="true" hidden="false" outlineLevel="0" max="12" min="12" style="1" width="9.65"/>
    <col collapsed="false" customWidth="true" hidden="false" outlineLevel="0" max="13" min="13" style="1" width="4.32"/>
    <col collapsed="false" customWidth="true" hidden="false" outlineLevel="0" max="14" min="14" style="1" width="8.21"/>
    <col collapsed="false" customWidth="true" hidden="false" outlineLevel="0" max="15" min="15" style="1" width="3.65"/>
    <col collapsed="false" customWidth="true" hidden="false" outlineLevel="0" max="16" min="16" style="1" width="7.11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41885970.29</v>
      </c>
      <c r="E3" s="24" t="n">
        <f aca="false">+E4+E825</f>
        <v>0</v>
      </c>
      <c r="F3" s="23" t="n">
        <f aca="false">+F4+F825</f>
        <v>41885970.29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41885970.29</v>
      </c>
      <c r="J3" s="27" t="n">
        <f aca="false">+J4+J825</f>
        <v>11788169.346</v>
      </c>
      <c r="K3" s="28" t="n">
        <f aca="false">+IF(OR(J3=0,F3=0),0,J3/F3)*100</f>
        <v>28.1434792231955</v>
      </c>
      <c r="L3" s="29" t="n">
        <f aca="false">+L4+L825</f>
        <v>26871009.355</v>
      </c>
      <c r="M3" s="28" t="n">
        <f aca="false">+IF(OR(L3=0,F3=0),0,L3/F3)*100</f>
        <v>64.1527680246082</v>
      </c>
      <c r="N3" s="30" t="n">
        <f aca="false">+N4+N825</f>
        <v>38659178.701</v>
      </c>
      <c r="O3" s="31" t="n">
        <f aca="false">+IF(OR(N3=0,F3=0),0,N3/F3)*100</f>
        <v>92.2962472478037</v>
      </c>
      <c r="P3" s="32" t="n">
        <f aca="false">+P5+P825</f>
        <v>2974275.237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30105295.13</v>
      </c>
      <c r="E4" s="37" t="n">
        <f aca="false">+E5</f>
        <v>-1159012.247</v>
      </c>
      <c r="F4" s="36" t="n">
        <f aca="false">+F5</f>
        <v>28946282.883</v>
      </c>
      <c r="G4" s="38" t="n">
        <f aca="false">+IF(OR(F4=0,F$830=0),0,F4/F$830)*100</f>
        <v>69.1073471202617</v>
      </c>
      <c r="H4" s="36" t="n">
        <f aca="false">+H5</f>
        <v>0</v>
      </c>
      <c r="I4" s="39" t="n">
        <f aca="false">SUM(F4-H4)</f>
        <v>28946282.883</v>
      </c>
      <c r="J4" s="40" t="n">
        <f aca="false">+J5</f>
        <v>3124819.477</v>
      </c>
      <c r="K4" s="38" t="n">
        <f aca="false">+IF(OR(J4=0,F4=0),0,J4/F4)*100</f>
        <v>10.7952357462629</v>
      </c>
      <c r="L4" s="36" t="n">
        <f aca="false">+L5</f>
        <v>22926744.017</v>
      </c>
      <c r="M4" s="38" t="n">
        <f aca="false">+IF(OR(L4=0,F4=0),0,L4/F4)*100</f>
        <v>79.2044495304257</v>
      </c>
      <c r="N4" s="37" t="n">
        <f aca="false">+N5</f>
        <v>26051563.494</v>
      </c>
      <c r="O4" s="39" t="n">
        <f aca="false">+IF(OR(N4=0,F4=0),0,N4/F4)*100</f>
        <v>89.9996852766887</v>
      </c>
      <c r="P4" s="41" t="n">
        <f aca="false">+P5+P825</f>
        <v>2974275.237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30105295.13</v>
      </c>
      <c r="E5" s="37" t="n">
        <f aca="false">+E6+E362+E706+E524</f>
        <v>-1159012.247</v>
      </c>
      <c r="F5" s="36" t="n">
        <f aca="false">+F6+F362+F706+F524</f>
        <v>28946282.883</v>
      </c>
      <c r="G5" s="38" t="n">
        <f aca="false">+IF(OR(F5=0,F$830=0),0,F5/F$830)*100</f>
        <v>69.1073471202617</v>
      </c>
      <c r="H5" s="36" t="n">
        <f aca="false">+H6+H362+H706+H524</f>
        <v>0</v>
      </c>
      <c r="I5" s="39" t="n">
        <f aca="false">SUM(F5-H5)</f>
        <v>28946282.883</v>
      </c>
      <c r="J5" s="40" t="n">
        <f aca="false">+J6+J362+J706+J524</f>
        <v>3124819.477</v>
      </c>
      <c r="K5" s="38" t="n">
        <f aca="false">+IF(OR(J5=0,F5=0),0,J5/F5)*100</f>
        <v>10.7952357462629</v>
      </c>
      <c r="L5" s="36" t="n">
        <f aca="false">+L6+L362+L706+L524</f>
        <v>22926744.017</v>
      </c>
      <c r="M5" s="38" t="n">
        <f aca="false">+IF(OR(L5=0,F5=0),0,L5/F5)*100</f>
        <v>79.2044495304257</v>
      </c>
      <c r="N5" s="37" t="n">
        <f aca="false">+N6+N362+N706+N524</f>
        <v>26051563.494</v>
      </c>
      <c r="O5" s="39" t="n">
        <f aca="false">+IF(OR(N5=0,F5=0),0,N5/F5)*100</f>
        <v>89.9996852766887</v>
      </c>
      <c r="P5" s="41" t="n">
        <f aca="false">+P6+P362+P706</f>
        <v>2642203.037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18117641.658</v>
      </c>
      <c r="E6" s="37" t="n">
        <f aca="false">+E7+E44+E101+E153+E205+E223+E237+E269+E288+E327</f>
        <v>-5206246.188</v>
      </c>
      <c r="F6" s="36" t="n">
        <f aca="false">+F7+F44+F101+F153+F205+F223+F237+F269+F288+F327</f>
        <v>12911395.47</v>
      </c>
      <c r="G6" s="38" t="n">
        <f aca="false">+IF(OR(F6=0,F$830=0),0,F6/F$830)*100</f>
        <v>30.8251077403894</v>
      </c>
      <c r="H6" s="36" t="n">
        <f aca="false">+H7+H44+H101+H153+H205+H223+H237+H269+H288+H327</f>
        <v>0</v>
      </c>
      <c r="I6" s="39" t="n">
        <f aca="false">SUM(F6-H6)</f>
        <v>12911395.47</v>
      </c>
      <c r="J6" s="40" t="n">
        <f aca="false">+J7+J44+J101+J153+J205+J223+J237+J269+J288+J327</f>
        <v>1786363.604</v>
      </c>
      <c r="K6" s="38" t="n">
        <f aca="false">+IF(OR(J6=0,F6=0),0,J6/F6)*100</f>
        <v>13.8355579623494</v>
      </c>
      <c r="L6" s="36" t="n">
        <f aca="false">+L7+L44+L101+L153+L205+L223+L237+L269+L288+L327</f>
        <v>9247224.707</v>
      </c>
      <c r="M6" s="38" t="n">
        <f aca="false">+IF(OR(L6=0,F6=0),0,L6/F6)*100</f>
        <v>71.6206449448953</v>
      </c>
      <c r="N6" s="37" t="n">
        <f aca="false">+N7+N44+N101+N153+N205+N223+N237+N269+N288+N327</f>
        <v>11033588.311</v>
      </c>
      <c r="O6" s="39" t="n">
        <f aca="false">+IF(OR(N6=0,F6=0),0,N6/F6)*100</f>
        <v>85.4562029072447</v>
      </c>
      <c r="P6" s="41" t="n">
        <f aca="false">+P7+P44+P101+P153+P269+P288+P327</f>
        <v>1742510.671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3061264.335</v>
      </c>
      <c r="E7" s="45" t="n">
        <f aca="false">SUM(E8:E43)</f>
        <v>-348376.656</v>
      </c>
      <c r="F7" s="44" t="n">
        <f aca="false">SUM(F8:F43)</f>
        <v>2712887.679</v>
      </c>
      <c r="G7" s="46" t="n">
        <f aca="false">+IF(OR(F7=0,F$830=0),0,F7/F$830)*100</f>
        <v>6.47684095704877</v>
      </c>
      <c r="H7" s="44" t="n">
        <f aca="false">SUM(H8:H43)</f>
        <v>0</v>
      </c>
      <c r="I7" s="47" t="n">
        <f aca="false">SUM(F7-H7)</f>
        <v>2712887.679</v>
      </c>
      <c r="J7" s="48" t="n">
        <f aca="false">SUM(J8:J43)</f>
        <v>104606.016</v>
      </c>
      <c r="K7" s="46" t="n">
        <f aca="false">+IF(OR(J7=0,F7=0),0,J7/F7)*100</f>
        <v>3.85589189002321</v>
      </c>
      <c r="L7" s="44" t="n">
        <f aca="false">SUM(L8:L43)</f>
        <v>1378614.649</v>
      </c>
      <c r="M7" s="46" t="n">
        <f aca="false">+IF(OR(L7=0,F7=0),0,L7/F7)*100</f>
        <v>50.8172402297235</v>
      </c>
      <c r="N7" s="45" t="n">
        <f aca="false">SUM(N8:N43)</f>
        <v>1483220.665</v>
      </c>
      <c r="O7" s="47" t="n">
        <f aca="false">+IF(OR(N7=0,F7=0),0,N7/F7)*100</f>
        <v>54.6731321197467</v>
      </c>
      <c r="P7" s="49" t="n">
        <f aca="false">SUM(P8:P43)</f>
        <v>1229667.014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33.7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false" customHeight="false" outlineLevel="0" collapsed="false">
      <c r="A37" s="42" t="s">
        <v>77</v>
      </c>
      <c r="B37" s="43" t="s">
        <v>78</v>
      </c>
      <c r="C37" s="35" t="n">
        <v>18</v>
      </c>
      <c r="D37" s="44" t="n">
        <v>3061264.335</v>
      </c>
      <c r="E37" s="45" t="n">
        <v>-348376.656</v>
      </c>
      <c r="F37" s="44" t="n">
        <f aca="false">+E37+D37</f>
        <v>2712887.679</v>
      </c>
      <c r="G37" s="46" t="n">
        <f aca="false">+IF(OR(F37=0,F$830=0),0,F37/F$830)*100</f>
        <v>6.47684095704877</v>
      </c>
      <c r="H37" s="46"/>
      <c r="I37" s="47" t="n">
        <f aca="false">SUM(F37-H37)</f>
        <v>2712887.679</v>
      </c>
      <c r="J37" s="48" t="n">
        <v>104606.016</v>
      </c>
      <c r="K37" s="46" t="n">
        <f aca="false">+IF(OR(J37=0,F37=0),0,J37/F37)*100</f>
        <v>3.85589189002321</v>
      </c>
      <c r="L37" s="44" t="n">
        <f aca="false">+N37-J37</f>
        <v>1378614.649</v>
      </c>
      <c r="M37" s="46" t="n">
        <f aca="false">+IF(OR(L37=0,F37=0),0,L37/F37)*100</f>
        <v>50.8172402297235</v>
      </c>
      <c r="N37" s="45" t="n">
        <v>1483220.665</v>
      </c>
      <c r="O37" s="47" t="n">
        <f aca="false">+IF(OR(N37=0,F37=0),0,N37/F37)*100</f>
        <v>54.6731321197467</v>
      </c>
      <c r="P37" s="49" t="n">
        <f aca="false">+F37-N37</f>
        <v>1229667.014</v>
      </c>
    </row>
    <row r="38" customFormat="false" ht="33.7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33.7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33.7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1549000</v>
      </c>
      <c r="E44" s="45" t="n">
        <f aca="false">SUM(E45:E100)</f>
        <v>338136.68</v>
      </c>
      <c r="F44" s="44" t="n">
        <f aca="false">+E44+D44</f>
        <v>1887136.68</v>
      </c>
      <c r="G44" s="46" t="n">
        <f aca="false">+IF(OR(F44=0,F$830=0),0,F44/F$830)*100</f>
        <v>4.5054147413425</v>
      </c>
      <c r="H44" s="44" t="n">
        <f aca="false">SUM(H45:H100)</f>
        <v>0</v>
      </c>
      <c r="I44" s="47" t="n">
        <f aca="false">SUM(F44-H44)</f>
        <v>1887136.68</v>
      </c>
      <c r="J44" s="48" t="n">
        <f aca="false">SUM(J45:J100)</f>
        <v>57187.355</v>
      </c>
      <c r="K44" s="46" t="n">
        <f aca="false">+IF(OR(J44=0,F44=0),0,J44/F44)*100</f>
        <v>3.03037695181676</v>
      </c>
      <c r="L44" s="44" t="n">
        <f aca="false">+N44-J44</f>
        <v>1818170.681</v>
      </c>
      <c r="M44" s="46" t="n">
        <f aca="false">+IF(OR(L44=0,F44=0),0,L44/F44)*100</f>
        <v>96.3454687871363</v>
      </c>
      <c r="N44" s="45" t="n">
        <f aca="false">SUM(N45:N100)</f>
        <v>1875358.036</v>
      </c>
      <c r="O44" s="47" t="n">
        <f aca="false">+IF(OR(N44=0,F44=0),0,N44/F44)*100</f>
        <v>99.3758457389531</v>
      </c>
      <c r="P44" s="49" t="n">
        <f aca="false">+F44-N44</f>
        <v>11778.6439999999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33.7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false" customHeight="false" outlineLevel="0" collapsed="false">
      <c r="A89" s="50" t="s">
        <v>176</v>
      </c>
      <c r="B89" s="43" t="s">
        <v>177</v>
      </c>
      <c r="C89" s="35" t="n">
        <v>18</v>
      </c>
      <c r="D89" s="44" t="n">
        <v>204100</v>
      </c>
      <c r="E89" s="45"/>
      <c r="F89" s="44" t="n">
        <f aca="false">+E89+D89</f>
        <v>204100</v>
      </c>
      <c r="G89" s="46" t="n">
        <f aca="false">+IF(OR(F89=0,F$830=0),0,F89/F$830)*100</f>
        <v>0.487275330109107</v>
      </c>
      <c r="H89" s="46"/>
      <c r="I89" s="47" t="n">
        <f aca="false">SUM(F89-H89)</f>
        <v>204100</v>
      </c>
      <c r="J89" s="48"/>
      <c r="K89" s="46" t="n">
        <f aca="false">+IF(OR(J89=0,F89=0),0,J89/F89)*100</f>
        <v>0</v>
      </c>
      <c r="L89" s="44" t="n">
        <f aca="false">+N89-J89</f>
        <v>202613.402</v>
      </c>
      <c r="M89" s="46" t="n">
        <f aca="false">+IF(OR(L89=0,F89=0),0,L89/F89)*100</f>
        <v>99.271632533072</v>
      </c>
      <c r="N89" s="45" t="n">
        <v>202613.402</v>
      </c>
      <c r="O89" s="47" t="n">
        <f aca="false">+IF(OR(N89=0,F89=0),0,N89/F89)*100</f>
        <v>99.271632533072</v>
      </c>
      <c r="P89" s="49" t="n">
        <f aca="false">+F89-N89</f>
        <v>1486.598</v>
      </c>
    </row>
    <row r="90" customFormat="false" ht="33.75" hidden="false" customHeight="false" outlineLevel="0" collapsed="false">
      <c r="A90" s="50" t="s">
        <v>178</v>
      </c>
      <c r="B90" s="43" t="s">
        <v>179</v>
      </c>
      <c r="C90" s="35" t="n">
        <v>18</v>
      </c>
      <c r="D90" s="44" t="n">
        <v>246300</v>
      </c>
      <c r="E90" s="45" t="n">
        <v>-10880.758</v>
      </c>
      <c r="F90" s="44" t="n">
        <f aca="false">+E90+D90</f>
        <v>235419.242</v>
      </c>
      <c r="G90" s="46" t="n">
        <f aca="false">+IF(OR(F90=0,F$830=0),0,F90/F$830)*100</f>
        <v>0.562047961095472</v>
      </c>
      <c r="H90" s="46"/>
      <c r="I90" s="47" t="n">
        <f aca="false">SUM(F90-H90)</f>
        <v>235419.242</v>
      </c>
      <c r="J90" s="48"/>
      <c r="K90" s="46" t="n">
        <f aca="false">+IF(OR(J90=0,F90=0),0,J90/F90)*100</f>
        <v>0</v>
      </c>
      <c r="L90" s="44" t="n">
        <f aca="false">+N90-J90</f>
        <v>233084.242</v>
      </c>
      <c r="M90" s="46" t="n">
        <f aca="false">+IF(OR(L90=0,F90=0),0,L90/F90)*100</f>
        <v>99.008152443206</v>
      </c>
      <c r="N90" s="45" t="n">
        <v>233084.242</v>
      </c>
      <c r="O90" s="47" t="n">
        <f aca="false">+IF(OR(N90=0,F90=0),0,N90/F90)*100</f>
        <v>99.008152443206</v>
      </c>
      <c r="P90" s="49" t="n">
        <f aca="false">+F90-N90</f>
        <v>2335</v>
      </c>
    </row>
    <row r="91" customFormat="false" ht="11.25" hidden="false" customHeight="false" outlineLevel="0" collapsed="false">
      <c r="A91" s="50" t="s">
        <v>180</v>
      </c>
      <c r="B91" s="43" t="s">
        <v>181</v>
      </c>
      <c r="C91" s="35" t="n">
        <v>18</v>
      </c>
      <c r="D91" s="44" t="n">
        <v>428600</v>
      </c>
      <c r="E91" s="45" t="n">
        <v>149017.438</v>
      </c>
      <c r="F91" s="44" t="n">
        <f aca="false">+E91+D91</f>
        <v>577617.438</v>
      </c>
      <c r="G91" s="46" t="n">
        <f aca="false">+IF(OR(F91=0,F$830=0),0,F91/F$830)*100</f>
        <v>1.37902365398445</v>
      </c>
      <c r="H91" s="46"/>
      <c r="I91" s="47" t="n">
        <f aca="false">SUM(F91-H91)</f>
        <v>577617.438</v>
      </c>
      <c r="J91" s="48"/>
      <c r="K91" s="46" t="n">
        <f aca="false">+IF(OR(J91=0,F91=0),0,J91/F91)*100</f>
        <v>0</v>
      </c>
      <c r="L91" s="44" t="n">
        <f aca="false">+N91-J91</f>
        <v>571618.213</v>
      </c>
      <c r="M91" s="46" t="n">
        <f aca="false">+IF(OR(L91=0,F91=0),0,L91/F91)*100</f>
        <v>98.9613843687316</v>
      </c>
      <c r="N91" s="45" t="n">
        <v>571618.213</v>
      </c>
      <c r="O91" s="47" t="n">
        <f aca="false">+IF(OR(N91=0,F91=0),0,N91/F91)*100</f>
        <v>98.9613843687316</v>
      </c>
      <c r="P91" s="49" t="n">
        <f aca="false">+F91-N91</f>
        <v>5999.22499999998</v>
      </c>
    </row>
    <row r="92" customFormat="false" ht="56.25" hidden="false" customHeight="false" outlineLevel="0" collapsed="false">
      <c r="A92" s="50" t="s">
        <v>182</v>
      </c>
      <c r="B92" s="43" t="s">
        <v>183</v>
      </c>
      <c r="C92" s="35" t="n">
        <v>18</v>
      </c>
      <c r="D92" s="44" t="n">
        <v>550000</v>
      </c>
      <c r="E92" s="45" t="n">
        <v>200000</v>
      </c>
      <c r="F92" s="44" t="n">
        <f aca="false">+E92+D92</f>
        <v>750000</v>
      </c>
      <c r="G92" s="46" t="n">
        <f aca="false">+IF(OR(F92=0,F$830=0),0,F92/F$830)*100</f>
        <v>1.7905756863392</v>
      </c>
      <c r="H92" s="46"/>
      <c r="I92" s="47" t="n">
        <f aca="false">SUM(F92-H92)</f>
        <v>750000</v>
      </c>
      <c r="J92" s="48" t="n">
        <v>57187.355</v>
      </c>
      <c r="K92" s="46" t="n">
        <f aca="false">+IF(OR(J92=0,F92=0),0,J92/F92)*100</f>
        <v>7.62498066666667</v>
      </c>
      <c r="L92" s="44" t="n">
        <f aca="false">+N92-J92</f>
        <v>690854.824</v>
      </c>
      <c r="M92" s="46" t="n">
        <f aca="false">+IF(OR(L92=0,F92=0),0,L92/F92)*100</f>
        <v>92.1139765333333</v>
      </c>
      <c r="N92" s="45" t="n">
        <v>748042.179</v>
      </c>
      <c r="O92" s="47" t="n">
        <f aca="false">+IF(OR(N92=0,F92=0),0,N92/F92)*100</f>
        <v>99.7389572</v>
      </c>
      <c r="P92" s="49" t="n">
        <f aca="false">+F92-N92</f>
        <v>1957.821</v>
      </c>
    </row>
    <row r="93" customFormat="false" ht="33.75" hidden="false" customHeight="false" outlineLevel="0" collapsed="false">
      <c r="A93" s="50" t="s">
        <v>184</v>
      </c>
      <c r="B93" s="43" t="s">
        <v>185</v>
      </c>
      <c r="C93" s="35" t="n">
        <v>18</v>
      </c>
      <c r="D93" s="44" t="n">
        <v>120000</v>
      </c>
      <c r="E93" s="45"/>
      <c r="F93" s="44" t="n">
        <f aca="false">+E93+D93</f>
        <v>120000</v>
      </c>
      <c r="G93" s="46" t="n">
        <f aca="false">+IF(OR(F93=0,F$830=0),0,F93/F$830)*100</f>
        <v>0.286492109814272</v>
      </c>
      <c r="H93" s="46"/>
      <c r="I93" s="47" t="n">
        <f aca="false">SUM(F93-H93)</f>
        <v>120000</v>
      </c>
      <c r="J93" s="48"/>
      <c r="K93" s="46" t="n">
        <f aca="false">+IF(OR(J93=0,F93=0),0,J93/F93)*100</f>
        <v>0</v>
      </c>
      <c r="L93" s="44" t="n">
        <f aca="false">+N93-J93</f>
        <v>120000</v>
      </c>
      <c r="M93" s="46" t="n">
        <f aca="false">+IF(OR(L93=0,F93=0),0,L93/F93)*100</f>
        <v>100</v>
      </c>
      <c r="N93" s="45" t="n">
        <v>120000</v>
      </c>
      <c r="O93" s="47" t="n">
        <f aca="false">+IF(OR(N93=0,F93=0),0,N93/F93)*100</f>
        <v>10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33.7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33.7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33.7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2276000</v>
      </c>
      <c r="E101" s="45" t="n">
        <f aca="false">SUM(E102:E152)</f>
        <v>0</v>
      </c>
      <c r="F101" s="44" t="n">
        <f aca="false">+E101+D101</f>
        <v>2276000</v>
      </c>
      <c r="G101" s="46" t="n">
        <f aca="false">+IF(OR(F101=0,F$830=0),0,F101/F$830)*100</f>
        <v>5.43380034947735</v>
      </c>
      <c r="H101" s="44" t="n">
        <f aca="false">SUM(H102:H152)</f>
        <v>0</v>
      </c>
      <c r="I101" s="47" t="n">
        <f aca="false">SUM(F101-H101)</f>
        <v>2276000</v>
      </c>
      <c r="J101" s="48" t="n">
        <f aca="false">SUM(J102:J152)</f>
        <v>1313524.8</v>
      </c>
      <c r="K101" s="46" t="n">
        <f aca="false">+IF(OR(J101=0,F101=0),0,J101/F101)*100</f>
        <v>57.711985940246</v>
      </c>
      <c r="L101" s="44" t="n">
        <f aca="false">+N101-J101</f>
        <v>956612.678</v>
      </c>
      <c r="M101" s="46" t="n">
        <f aca="false">+IF(OR(L101=0,F101=0),0,L101/F101)*100</f>
        <v>42.0304340070299</v>
      </c>
      <c r="N101" s="45" t="n">
        <f aca="false">SUM(N102:N152)</f>
        <v>2270137.478</v>
      </c>
      <c r="O101" s="47" t="n">
        <f aca="false">+IF(OR(N101=0,F101=0),0,N101/F101)*100</f>
        <v>99.7424199472759</v>
      </c>
      <c r="P101" s="49" t="n">
        <f aca="false">+F101-N101</f>
        <v>5862.52199999988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33.7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33.7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22.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 t="n">
        <f aca="false">+F141-N141</f>
        <v>0</v>
      </c>
    </row>
    <row r="142" customFormat="false" ht="33.75" hidden="false" customHeight="false" outlineLevel="0" collapsed="false">
      <c r="A142" s="42" t="s">
        <v>279</v>
      </c>
      <c r="B142" s="43" t="s">
        <v>280</v>
      </c>
      <c r="C142" s="35" t="n">
        <v>18</v>
      </c>
      <c r="D142" s="44" t="n">
        <v>1314000</v>
      </c>
      <c r="E142" s="45" t="n">
        <v>-613250</v>
      </c>
      <c r="F142" s="44" t="n">
        <f aca="false">+E142+D142</f>
        <v>700750</v>
      </c>
      <c r="G142" s="46" t="n">
        <f aca="false">+IF(OR(F142=0,F$830=0),0,F142/F$830)*100</f>
        <v>1.67299454960292</v>
      </c>
      <c r="H142" s="46"/>
      <c r="I142" s="47" t="n">
        <f aca="false">SUM(F142-H142)</f>
        <v>700750</v>
      </c>
      <c r="J142" s="48"/>
      <c r="K142" s="46" t="n">
        <f aca="false">+IF(OR(J142=0,F142=0),0,J142/F142)*100</f>
        <v>0</v>
      </c>
      <c r="L142" s="44" t="n">
        <f aca="false">+N142-J142</f>
        <v>700750</v>
      </c>
      <c r="M142" s="46" t="n">
        <f aca="false">+IF(OR(L142=0,F142=0),0,L142/F142)*100</f>
        <v>100</v>
      </c>
      <c r="N142" s="45" t="n">
        <v>700750</v>
      </c>
      <c r="O142" s="47" t="n">
        <f aca="false">+IF(OR(N142=0,F142=0),0,N142/F142)*100</f>
        <v>100</v>
      </c>
      <c r="P142" s="49" t="n">
        <f aca="false">+F142-N142</f>
        <v>0</v>
      </c>
    </row>
    <row r="143" customFormat="false" ht="33.75" hidden="false" customHeight="false" outlineLevel="0" collapsed="false">
      <c r="A143" s="42" t="s">
        <v>281</v>
      </c>
      <c r="B143" s="43" t="s">
        <v>282</v>
      </c>
      <c r="C143" s="35" t="n">
        <v>18</v>
      </c>
      <c r="D143" s="44" t="n">
        <v>700750</v>
      </c>
      <c r="E143" s="45" t="n">
        <v>613250</v>
      </c>
      <c r="F143" s="44" t="n">
        <f aca="false">+E143+D143</f>
        <v>1314000</v>
      </c>
      <c r="G143" s="46" t="n">
        <f aca="false">+IF(OR(F143=0,F$830=0),0,F143/F$830)*100</f>
        <v>3.13708860246627</v>
      </c>
      <c r="H143" s="46"/>
      <c r="I143" s="47" t="n">
        <f aca="false">SUM(F143-H143)</f>
        <v>1314000</v>
      </c>
      <c r="J143" s="48" t="n">
        <v>1313524.8</v>
      </c>
      <c r="K143" s="46" t="n">
        <f aca="false">+IF(OR(J143=0,F143=0),0,J143/F143)*100</f>
        <v>99.9638356164384</v>
      </c>
      <c r="L143" s="44" t="n">
        <f aca="false">+N143-J143</f>
        <v>0</v>
      </c>
      <c r="M143" s="46" t="n">
        <f aca="false">+IF(OR(L143=0,F143=0),0,L143/F143)*100</f>
        <v>0</v>
      </c>
      <c r="N143" s="45" t="n">
        <v>1313524.8</v>
      </c>
      <c r="O143" s="47" t="n">
        <f aca="false">+IF(OR(N143=0,F143=0),0,N143/F143)*100</f>
        <v>99.9638356164384</v>
      </c>
      <c r="P143" s="49" t="n">
        <f aca="false">+F143-N143</f>
        <v>475.199999999953</v>
      </c>
    </row>
    <row r="144" customFormat="false" ht="22.5" hidden="false" customHeight="false" outlineLevel="0" collapsed="false">
      <c r="A144" s="42" t="s">
        <v>283</v>
      </c>
      <c r="B144" s="43" t="s">
        <v>284</v>
      </c>
      <c r="C144" s="35" t="n">
        <v>18</v>
      </c>
      <c r="D144" s="44" t="n">
        <v>261250</v>
      </c>
      <c r="E144" s="45"/>
      <c r="F144" s="44" t="n">
        <f aca="false">+E144+D144</f>
        <v>261250</v>
      </c>
      <c r="G144" s="46" t="n">
        <f aca="false">+IF(OR(F144=0,F$830=0),0,F144/F$830)*100</f>
        <v>0.623717197408154</v>
      </c>
      <c r="H144" s="46"/>
      <c r="I144" s="47" t="n">
        <f aca="false">SUM(F144-H144)</f>
        <v>261250</v>
      </c>
      <c r="J144" s="48"/>
      <c r="K144" s="46" t="n">
        <f aca="false">+IF(OR(J144=0,F144=0),0,J144/F144)*100</f>
        <v>0</v>
      </c>
      <c r="L144" s="44" t="n">
        <f aca="false">+N144-J144</f>
        <v>255862.678</v>
      </c>
      <c r="M144" s="46" t="n">
        <f aca="false">+IF(OR(L144=0,F144=0),0,L144/F144)*100</f>
        <v>97.9378671770335</v>
      </c>
      <c r="N144" s="45" t="n">
        <v>255862.678</v>
      </c>
      <c r="O144" s="47" t="n">
        <f aca="false">+IF(OR(N144=0,F144=0),0,N144/F144)*100</f>
        <v>97.9378671770335</v>
      </c>
      <c r="P144" s="49" t="n">
        <f aca="false">+F144-N144</f>
        <v>5387.32199999999</v>
      </c>
    </row>
    <row r="145" customFormat="false" ht="22.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22.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33.7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33.7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1588000</v>
      </c>
      <c r="E153" s="45" t="n">
        <f aca="false">SUM(E154:E204)</f>
        <v>0</v>
      </c>
      <c r="F153" s="44" t="n">
        <f aca="false">+E153+D153</f>
        <v>1588000</v>
      </c>
      <c r="G153" s="46" t="n">
        <f aca="false">+IF(OR(F153=0,F$830=0),0,F153/F$830)*100</f>
        <v>3.79124558654219</v>
      </c>
      <c r="H153" s="44" t="n">
        <f aca="false">SUM(H154:H204)</f>
        <v>0</v>
      </c>
      <c r="I153" s="47" t="n">
        <f aca="false">SUM(F153-H153)</f>
        <v>1588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1380132.02</v>
      </c>
      <c r="M153" s="46" t="n">
        <f aca="false">+IF(OR(L153=0,F153=0),0,L153/F153)*100</f>
        <v>86.9100768261965</v>
      </c>
      <c r="N153" s="45" t="n">
        <f aca="false">SUM(N154:N204)</f>
        <v>1380132.02</v>
      </c>
      <c r="O153" s="47" t="n">
        <f aca="false">+IF(OR(N153=0,F153=0),0,N153/F153)*100</f>
        <v>86.9100768261965</v>
      </c>
      <c r="P153" s="49" t="n">
        <f aca="false">+F153-N153</f>
        <v>207867.98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22.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56.2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22.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22.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56.2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false" customHeight="false" outlineLevel="0" collapsed="false">
      <c r="A195" s="50" t="s">
        <v>382</v>
      </c>
      <c r="B195" s="43" t="s">
        <v>383</v>
      </c>
      <c r="C195" s="35" t="n">
        <v>18</v>
      </c>
      <c r="D195" s="44" t="n">
        <v>700000</v>
      </c>
      <c r="E195" s="45"/>
      <c r="F195" s="44" t="n">
        <f aca="false">+E195+D195</f>
        <v>700000</v>
      </c>
      <c r="G195" s="46" t="n">
        <f aca="false">+IF(OR(F195=0,F$830=0),0,F195/F$830)*100</f>
        <v>1.67120397391658</v>
      </c>
      <c r="H195" s="46"/>
      <c r="I195" s="47" t="n">
        <f aca="false">SUM(F195-H195)</f>
        <v>700000</v>
      </c>
      <c r="J195" s="48"/>
      <c r="K195" s="46" t="n">
        <f aca="false">+IF(OR(J195=0,F195=0),0,J195/F195)*100</f>
        <v>0</v>
      </c>
      <c r="L195" s="44" t="n">
        <f aca="false">+N195-J195</f>
        <v>668053.675</v>
      </c>
      <c r="M195" s="46" t="n">
        <f aca="false">+IF(OR(L195=0,F195=0),0,L195/F195)*100</f>
        <v>95.4362392857143</v>
      </c>
      <c r="N195" s="45" t="n">
        <v>668053.675</v>
      </c>
      <c r="O195" s="47" t="n">
        <f aca="false">+IF(OR(N195=0,F195=0),0,N195/F195)*100</f>
        <v>95.4362392857143</v>
      </c>
      <c r="P195" s="49" t="n">
        <f aca="false">+F195-N195</f>
        <v>31946.325</v>
      </c>
    </row>
    <row r="196" customFormat="false" ht="22.5" hidden="false" customHeight="false" outlineLevel="0" collapsed="false">
      <c r="A196" s="50" t="s">
        <v>384</v>
      </c>
      <c r="B196" s="43" t="s">
        <v>385</v>
      </c>
      <c r="C196" s="35" t="n">
        <v>18</v>
      </c>
      <c r="D196" s="44" t="n">
        <v>293325</v>
      </c>
      <c r="E196" s="45"/>
      <c r="F196" s="44" t="n">
        <f aca="false">+E196+D196</f>
        <v>293325</v>
      </c>
      <c r="G196" s="46" t="n">
        <f aca="false">+IF(OR(F196=0,F$830=0),0,F196/F$830)*100</f>
        <v>0.70029415092726</v>
      </c>
      <c r="H196" s="46"/>
      <c r="I196" s="47" t="n">
        <f aca="false">SUM(F196-H196)</f>
        <v>293325</v>
      </c>
      <c r="J196" s="48"/>
      <c r="K196" s="46" t="n">
        <f aca="false">+IF(OR(J196=0,F196=0),0,J196/F196)*100</f>
        <v>0</v>
      </c>
      <c r="L196" s="44" t="n">
        <f aca="false">+N196-J196</f>
        <v>291914.039</v>
      </c>
      <c r="M196" s="46" t="n">
        <f aca="false">+IF(OR(L196=0,F196=0),0,L196/F196)*100</f>
        <v>99.5189769027529</v>
      </c>
      <c r="N196" s="45" t="n">
        <v>291914.039</v>
      </c>
      <c r="O196" s="47" t="n">
        <f aca="false">+IF(OR(N196=0,F196=0),0,N196/F196)*100</f>
        <v>99.5189769027529</v>
      </c>
      <c r="P196" s="49" t="n">
        <f aca="false">+F196-N196</f>
        <v>1410.96100000001</v>
      </c>
    </row>
    <row r="197" customFormat="false" ht="33.75" hidden="false" customHeight="false" outlineLevel="0" collapsed="false">
      <c r="A197" s="50" t="s">
        <v>386</v>
      </c>
      <c r="B197" s="43" t="s">
        <v>387</v>
      </c>
      <c r="C197" s="35" t="n">
        <v>18</v>
      </c>
      <c r="D197" s="44" t="n">
        <v>286330</v>
      </c>
      <c r="E197" s="45"/>
      <c r="F197" s="44" t="n">
        <f aca="false">+E197+D197</f>
        <v>286330</v>
      </c>
      <c r="G197" s="46" t="n">
        <f aca="false">+IF(OR(F197=0,F$830=0),0,F197/F$830)*100</f>
        <v>0.683594048359337</v>
      </c>
      <c r="H197" s="46"/>
      <c r="I197" s="47" t="n">
        <f aca="false">SUM(F197-H197)</f>
        <v>286330</v>
      </c>
      <c r="J197" s="48"/>
      <c r="K197" s="46" t="n">
        <f aca="false">+IF(OR(J197=0,F197=0),0,J197/F197)*100</f>
        <v>0</v>
      </c>
      <c r="L197" s="44" t="n">
        <f aca="false">+N197-J197</f>
        <v>253375.615</v>
      </c>
      <c r="M197" s="46" t="n">
        <f aca="false">+IF(OR(L197=0,F197=0),0,L197/F197)*100</f>
        <v>88.4907676457235</v>
      </c>
      <c r="N197" s="45" t="n">
        <v>253375.615</v>
      </c>
      <c r="O197" s="47" t="n">
        <f aca="false">+IF(OR(N197=0,F197=0),0,N197/F197)*100</f>
        <v>88.4907676457235</v>
      </c>
      <c r="P197" s="49" t="n">
        <f aca="false">+F197-N197</f>
        <v>32954.385</v>
      </c>
    </row>
    <row r="198" customFormat="false" ht="33.75" hidden="false" customHeight="false" outlineLevel="0" collapsed="false">
      <c r="A198" s="50" t="s">
        <v>388</v>
      </c>
      <c r="B198" s="43" t="s">
        <v>389</v>
      </c>
      <c r="C198" s="35" t="n">
        <v>18</v>
      </c>
      <c r="D198" s="44" t="n">
        <v>308345</v>
      </c>
      <c r="E198" s="45"/>
      <c r="F198" s="44" t="n">
        <f aca="false">+E198+D198</f>
        <v>308345</v>
      </c>
      <c r="G198" s="46" t="n">
        <f aca="false">+IF(OR(F198=0,F$830=0),0,F198/F$830)*100</f>
        <v>0.736153413339013</v>
      </c>
      <c r="H198" s="46"/>
      <c r="I198" s="47" t="n">
        <f aca="false">SUM(F198-H198)</f>
        <v>308345</v>
      </c>
      <c r="J198" s="48"/>
      <c r="K198" s="46" t="n">
        <f aca="false">+IF(OR(J198=0,F198=0),0,J198/F198)*100</f>
        <v>0</v>
      </c>
      <c r="L198" s="44" t="n">
        <f aca="false">+N198-J198</f>
        <v>166788.691</v>
      </c>
      <c r="M198" s="46" t="n">
        <f aca="false">+IF(OR(L198=0,F198=0),0,L198/F198)*100</f>
        <v>54.091582804975</v>
      </c>
      <c r="N198" s="45" t="n">
        <v>166788.691</v>
      </c>
      <c r="O198" s="47" t="n">
        <f aca="false">+IF(OR(N198=0,F198=0),0,N198/F198)*100</f>
        <v>54.091582804975</v>
      </c>
      <c r="P198" s="49" t="n">
        <f aca="false">+F198-N198</f>
        <v>141556.309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33.7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fals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636000</v>
      </c>
      <c r="E205" s="45" t="n">
        <f aca="false">SUM(E206:E222)</f>
        <v>0</v>
      </c>
      <c r="F205" s="44" t="n">
        <f aca="false">+E205+D205</f>
        <v>636000</v>
      </c>
      <c r="G205" s="46" t="n">
        <f aca="false">+IF(OR(F205=0,F$830=0),0,F205/F$830)*100</f>
        <v>1.51840818201564</v>
      </c>
      <c r="H205" s="44" t="n">
        <f aca="false">SUM(H206:H222)</f>
        <v>0</v>
      </c>
      <c r="I205" s="47" t="n">
        <f aca="false">SUM(F205-H205)</f>
        <v>636000</v>
      </c>
      <c r="J205" s="48" t="n">
        <f aca="false">SUM(J206:J222)</f>
        <v>7140</v>
      </c>
      <c r="K205" s="46" t="n">
        <f aca="false">+IF(OR(J205=0,F205=0),0,J205/F205)*100</f>
        <v>1.12264150943396</v>
      </c>
      <c r="L205" s="44" t="n">
        <f aca="false">+N205-J205</f>
        <v>628560</v>
      </c>
      <c r="M205" s="46" t="n">
        <f aca="false">+IF(OR(L205=0,F205=0),0,L205/F205)*100</f>
        <v>98.8301886792453</v>
      </c>
      <c r="N205" s="45" t="n">
        <f aca="false">SUM(N206:N222)</f>
        <v>635700</v>
      </c>
      <c r="O205" s="47" t="n">
        <f aca="false">+IF(OR(N205=0,F205=0),0,N205/F205)*100</f>
        <v>99.9528301886792</v>
      </c>
      <c r="P205" s="49" t="n">
        <f aca="false">+F205-N205</f>
        <v>30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33.7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false" customHeight="false" outlineLevel="0" collapsed="false">
      <c r="A217" s="50" t="s">
        <v>423</v>
      </c>
      <c r="B217" s="53" t="s">
        <v>424</v>
      </c>
      <c r="C217" s="52" t="n">
        <v>18</v>
      </c>
      <c r="D217" s="44" t="n">
        <v>636000</v>
      </c>
      <c r="E217" s="45"/>
      <c r="F217" s="44" t="n">
        <f aca="false">+E217+D217</f>
        <v>636000</v>
      </c>
      <c r="G217" s="46" t="n">
        <f aca="false">+IF(OR(F217=0,F$830=0),0,F217/F$830)*100</f>
        <v>1.51840818201564</v>
      </c>
      <c r="H217" s="46"/>
      <c r="I217" s="47" t="n">
        <f aca="false">SUM(F217-H217)</f>
        <v>636000</v>
      </c>
      <c r="J217" s="48" t="n">
        <v>7140</v>
      </c>
      <c r="K217" s="46" t="n">
        <f aca="false">+IF(OR(J217=0,F217=0),0,J217/F217)*100</f>
        <v>1.12264150943396</v>
      </c>
      <c r="L217" s="44" t="n">
        <f aca="false">+N217-J217</f>
        <v>628560</v>
      </c>
      <c r="M217" s="46" t="n">
        <f aca="false">+IF(OR(L217=0,F217=0),0,L217/F217)*100</f>
        <v>98.8301886792453</v>
      </c>
      <c r="N217" s="45" t="n">
        <v>635700</v>
      </c>
      <c r="O217" s="47" t="n">
        <f aca="false">+IF(OR(N217=0,F217=0),0,N217/F217)*100</f>
        <v>99.9528301886792</v>
      </c>
      <c r="P217" s="49" t="n">
        <f aca="false">+F217-N217</f>
        <v>300</v>
      </c>
    </row>
    <row r="218" customFormat="false" ht="22.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405000</v>
      </c>
      <c r="E223" s="45" t="n">
        <f aca="false">SUM(E224:E236)</f>
        <v>-18701.52</v>
      </c>
      <c r="F223" s="44" t="n">
        <f aca="false">+E223+D223</f>
        <v>386298.48</v>
      </c>
      <c r="G223" s="46" t="n">
        <f aca="false">+IF(OR(F223=0,F$830=0),0,F223/F$830)*100</f>
        <v>0.922262221277052</v>
      </c>
      <c r="H223" s="44" t="n">
        <f aca="false">SUM(H224:H236)</f>
        <v>0</v>
      </c>
      <c r="I223" s="47" t="n">
        <f aca="false">SUM(F223-H223)</f>
        <v>386298.48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294881.8</v>
      </c>
      <c r="M223" s="46" t="n">
        <f aca="false">+IF(OR(L223=0,F223=0),0,L223/F223)*100</f>
        <v>76.3352214070322</v>
      </c>
      <c r="N223" s="45" t="n">
        <f aca="false">SUM(N224:N236)</f>
        <v>294881.8</v>
      </c>
      <c r="O223" s="47" t="n">
        <f aca="false">+IF(OR(N223=0,F223=0),0,N223/F223)*100</f>
        <v>76.3352214070322</v>
      </c>
      <c r="P223" s="49" t="n">
        <f aca="false">+F223-N223</f>
        <v>91416.68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false" customHeight="false" outlineLevel="0" collapsed="false">
      <c r="A233" s="50" t="s">
        <v>451</v>
      </c>
      <c r="B233" s="43" t="s">
        <v>452</v>
      </c>
      <c r="C233" s="35" t="n">
        <v>18</v>
      </c>
      <c r="D233" s="44" t="n">
        <v>405000</v>
      </c>
      <c r="E233" s="45" t="n">
        <v>-18701.52</v>
      </c>
      <c r="F233" s="44" t="n">
        <f aca="false">+E233+D233</f>
        <v>386298.48</v>
      </c>
      <c r="G233" s="46" t="n">
        <f aca="false">+IF(OR(F233=0,F$830=0),0,F233/F$830)*100</f>
        <v>0.922262221277052</v>
      </c>
      <c r="H233" s="46"/>
      <c r="I233" s="47" t="n">
        <f aca="false">SUM(F233-H233)</f>
        <v>386298.48</v>
      </c>
      <c r="J233" s="48"/>
      <c r="K233" s="46" t="n">
        <f aca="false">+IF(OR(J233=0,F233=0),0,J233/F233)*100</f>
        <v>0</v>
      </c>
      <c r="L233" s="44" t="n">
        <f aca="false">+N233-J233</f>
        <v>294881.8</v>
      </c>
      <c r="M233" s="46" t="n">
        <f aca="false">+IF(OR(L233=0,F233=0),0,L233/F233)*100</f>
        <v>76.3352214070322</v>
      </c>
      <c r="N233" s="45" t="n">
        <v>294881.8</v>
      </c>
      <c r="O233" s="47" t="n">
        <f aca="false">+IF(OR(N233=0,F233=0),0,N233/F233)*100</f>
        <v>76.3352214070322</v>
      </c>
      <c r="P233" s="49" t="n">
        <f aca="false">+F233-N233</f>
        <v>91416.68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6274377.323</v>
      </c>
      <c r="E237" s="45" t="n">
        <f aca="false">SUM(E238:E268)</f>
        <v>-5278377.323</v>
      </c>
      <c r="F237" s="44" t="n">
        <f aca="false">+E237+D237</f>
        <v>996000</v>
      </c>
      <c r="G237" s="46" t="n">
        <f aca="false">+IF(OR(F237=0,F$830=0),0,F237/F$830)*100</f>
        <v>2.37788451145845</v>
      </c>
      <c r="H237" s="44" t="n">
        <f aca="false">SUM(H238:H268)</f>
        <v>0</v>
      </c>
      <c r="I237" s="47" t="n">
        <f aca="false">SUM(F237-H237)</f>
        <v>996000</v>
      </c>
      <c r="J237" s="48" t="n">
        <f aca="false">SUM(J238:J268)</f>
        <v>236922.457</v>
      </c>
      <c r="K237" s="46" t="n">
        <f aca="false">+IF(OR(J237=0,F237=0),0,J237/F237)*100</f>
        <v>23.7873952811245</v>
      </c>
      <c r="L237" s="44" t="n">
        <f aca="false">+N237-J237</f>
        <v>715497.735</v>
      </c>
      <c r="M237" s="46" t="n">
        <f aca="false">+IF(OR(L237=0,F237=0),0,L237/F237)*100</f>
        <v>71.8371219879518</v>
      </c>
      <c r="N237" s="45" t="n">
        <f aca="false">SUM(N238:N268)</f>
        <v>952420.192</v>
      </c>
      <c r="O237" s="47" t="n">
        <f aca="false">+IF(OR(N237=0,F237=0),0,N237/F237)*100</f>
        <v>95.6245172690763</v>
      </c>
      <c r="P237" s="49" t="n">
        <f aca="false">+F237-N237</f>
        <v>43579.808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false" customHeight="false" outlineLevel="0" collapsed="false">
      <c r="A267" s="50" t="s">
        <v>516</v>
      </c>
      <c r="B267" s="43" t="s">
        <v>517</v>
      </c>
      <c r="C267" s="54"/>
      <c r="D267" s="44" t="n">
        <v>6274377.323</v>
      </c>
      <c r="E267" s="45" t="n">
        <v>-5278377.323</v>
      </c>
      <c r="F267" s="44" t="n">
        <f aca="false">+E267+D267</f>
        <v>996000</v>
      </c>
      <c r="G267" s="46" t="n">
        <f aca="false">+IF(OR(F267=0,F$830=0),0,F267/F$830)*100</f>
        <v>2.37788451145845</v>
      </c>
      <c r="H267" s="46"/>
      <c r="I267" s="47" t="n">
        <f aca="false">SUM(F267-H267)</f>
        <v>996000</v>
      </c>
      <c r="J267" s="48" t="n">
        <v>236922.457</v>
      </c>
      <c r="K267" s="46" t="n">
        <f aca="false">+IF(OR(J267=0,F267=0),0,J267/F267)*100</f>
        <v>23.7873952811245</v>
      </c>
      <c r="L267" s="44" t="n">
        <f aca="false">+N267-J267</f>
        <v>715497.735</v>
      </c>
      <c r="M267" s="46" t="n">
        <f aca="false">+IF(OR(L267=0,F267=0),0,L267/F267)*100</f>
        <v>71.8371219879518</v>
      </c>
      <c r="N267" s="45" t="n">
        <v>952420.192</v>
      </c>
      <c r="O267" s="47" t="n">
        <f aca="false">+IF(OR(N267=0,F267=0),0,N267/F267)*100</f>
        <v>95.6245172690763</v>
      </c>
      <c r="P267" s="49" t="n">
        <f aca="false">+F267-N267</f>
        <v>43579.808</v>
      </c>
    </row>
    <row r="268" customFormat="false" ht="11.25" hidden="fals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553000</v>
      </c>
      <c r="E269" s="45" t="n">
        <f aca="false">SUM(E270:E287)</f>
        <v>0</v>
      </c>
      <c r="F269" s="44" t="n">
        <f aca="false">+E269+D269</f>
        <v>553000</v>
      </c>
      <c r="G269" s="46" t="n">
        <f aca="false">+IF(OR(F269=0,F$830=0),0,F269/F$830)*100</f>
        <v>1.3202511393941</v>
      </c>
      <c r="H269" s="44" t="n">
        <f aca="false">SUM(H270:H287)</f>
        <v>0</v>
      </c>
      <c r="I269" s="47" t="n">
        <f aca="false">SUM(F269-H269)</f>
        <v>553000</v>
      </c>
      <c r="J269" s="48" t="n">
        <f aca="false">SUM(J270:J287)</f>
        <v>9995.256</v>
      </c>
      <c r="K269" s="46" t="n">
        <f aca="false">+IF(OR(J269=0,F269=0),0,J269/F269)*100</f>
        <v>1.80746039783002</v>
      </c>
      <c r="L269" s="44" t="n">
        <f aca="false">+N269-J269</f>
        <v>504130</v>
      </c>
      <c r="M269" s="46" t="n">
        <f aca="false">+IF(OR(L269=0,F269=0),0,L269/F269)*100</f>
        <v>91.1627486437613</v>
      </c>
      <c r="N269" s="45" t="n">
        <f aca="false">SUM(N270:N287)</f>
        <v>514125.256</v>
      </c>
      <c r="O269" s="47" t="n">
        <f aca="false">+IF(OR(N269=0,F269=0),0,N269/F269)*100</f>
        <v>92.9702090415913</v>
      </c>
      <c r="P269" s="49" t="n">
        <f aca="false">+F269-N269</f>
        <v>38874.744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false" customHeight="false" outlineLevel="0" collapsed="false">
      <c r="A282" s="42" t="s">
        <v>543</v>
      </c>
      <c r="B282" s="43" t="s">
        <v>544</v>
      </c>
      <c r="C282" s="35" t="n">
        <v>18</v>
      </c>
      <c r="D282" s="44" t="n">
        <v>553000</v>
      </c>
      <c r="E282" s="45"/>
      <c r="F282" s="44" t="n">
        <f aca="false">+E282+D282</f>
        <v>553000</v>
      </c>
      <c r="G282" s="46" t="n">
        <f aca="false">+IF(OR(F282=0,F$830=0),0,F282/F$830)*100</f>
        <v>1.3202511393941</v>
      </c>
      <c r="H282" s="46"/>
      <c r="I282" s="47" t="n">
        <f aca="false">SUM(F282-H282)</f>
        <v>553000</v>
      </c>
      <c r="J282" s="48" t="n">
        <v>9995.256</v>
      </c>
      <c r="K282" s="46" t="n">
        <f aca="false">+IF(OR(J282=0,F282=0),0,J282/F282)*100</f>
        <v>1.80746039783002</v>
      </c>
      <c r="L282" s="44" t="n">
        <f aca="false">+N282-J282</f>
        <v>504130</v>
      </c>
      <c r="M282" s="46" t="n">
        <f aca="false">+IF(OR(L282=0,F282=0),0,L282/F282)*100</f>
        <v>91.1627486437613</v>
      </c>
      <c r="N282" s="45" t="n">
        <v>514125.256</v>
      </c>
      <c r="O282" s="47" t="n">
        <f aca="false">+IF(OR(N282=0,F282=0),0,N282/F282)*100</f>
        <v>92.9702090415913</v>
      </c>
      <c r="P282" s="49" t="n">
        <f aca="false">+F282-N282</f>
        <v>38874.744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666000</v>
      </c>
      <c r="E288" s="45" t="n">
        <f aca="false">SUM(E289:E326)</f>
        <v>-143377.215</v>
      </c>
      <c r="F288" s="44" t="n">
        <f aca="false">+E288+D288</f>
        <v>522622.785</v>
      </c>
      <c r="G288" s="46" t="n">
        <f aca="false">+IF(OR(F288=0,F$830=0),0,F288/F$830)*100</f>
        <v>1.2477275359305</v>
      </c>
      <c r="H288" s="44" t="n">
        <f aca="false">SUM(H289:H326)</f>
        <v>0</v>
      </c>
      <c r="I288" s="47" t="n">
        <f aca="false">SUM(F288-H288)</f>
        <v>522622.785</v>
      </c>
      <c r="J288" s="48" t="n">
        <f aca="false">SUM(J289:J326)</f>
        <v>12737.72</v>
      </c>
      <c r="K288" s="46" t="n">
        <f aca="false">+IF(OR(J288=0,F288=0),0,J288/F288)*100</f>
        <v>2.43726840191248</v>
      </c>
      <c r="L288" s="44" t="n">
        <f aca="false">+N288-J288</f>
        <v>507405.745</v>
      </c>
      <c r="M288" s="46" t="n">
        <f aca="false">+IF(OR(L288=0,F288=0),0,L288/F288)*100</f>
        <v>97.0883320749209</v>
      </c>
      <c r="N288" s="45" t="n">
        <f aca="false">SUM(N289:N326)</f>
        <v>520143.465</v>
      </c>
      <c r="O288" s="47" t="n">
        <f aca="false">+IF(OR(N288=0,F288=0),0,N288/F288)*100</f>
        <v>99.5256004768334</v>
      </c>
      <c r="P288" s="49" t="n">
        <f aca="false">+F288-N288</f>
        <v>2479.32000000001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33.7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/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false" customHeight="false" outlineLevel="0" collapsed="false">
      <c r="A321" s="42" t="s">
        <v>618</v>
      </c>
      <c r="B321" s="43" t="s">
        <v>619</v>
      </c>
      <c r="C321" s="35" t="n">
        <v>18</v>
      </c>
      <c r="D321" s="44" t="n">
        <v>666000</v>
      </c>
      <c r="E321" s="45" t="n">
        <v>-143377.215</v>
      </c>
      <c r="F321" s="44" t="n">
        <f aca="false">+E321+D321</f>
        <v>522622.785</v>
      </c>
      <c r="G321" s="46" t="n">
        <f aca="false">+IF(OR(F321=0,F$830=0),0,F321/F$830)*100</f>
        <v>1.2477275359305</v>
      </c>
      <c r="H321" s="46"/>
      <c r="I321" s="47" t="n">
        <f aca="false">SUM(F321-H321)</f>
        <v>522622.785</v>
      </c>
      <c r="J321" s="48" t="n">
        <v>12737.72</v>
      </c>
      <c r="K321" s="46" t="n">
        <f aca="false">+IF(OR(J321=0,F321=0),0,J321/F321)*100</f>
        <v>2.43726840191248</v>
      </c>
      <c r="L321" s="44" t="n">
        <f aca="false">+N321-J321</f>
        <v>507405.745</v>
      </c>
      <c r="M321" s="46" t="n">
        <f aca="false">+IF(OR(L321=0,F321=0),0,L321/F321)*100</f>
        <v>97.0883320749209</v>
      </c>
      <c r="N321" s="45" t="n">
        <v>520143.465</v>
      </c>
      <c r="O321" s="47" t="n">
        <f aca="false">+IF(OR(N321=0,F321=0),0,N321/F321)*100</f>
        <v>99.5256004768334</v>
      </c>
      <c r="P321" s="49" t="n">
        <f aca="false">+F321-N321</f>
        <v>2479.32000000001</v>
      </c>
    </row>
    <row r="322" customFormat="false" ht="22.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1109000</v>
      </c>
      <c r="E327" s="45" t="n">
        <f aca="false">SUM(E328:E361)</f>
        <v>244449.846</v>
      </c>
      <c r="F327" s="44" t="n">
        <f aca="false">+E327+D327</f>
        <v>1353449.846</v>
      </c>
      <c r="G327" s="46" t="n">
        <f aca="false">+IF(OR(F327=0,F$830=0),0,F327/F$830)*100</f>
        <v>3.23127251590284</v>
      </c>
      <c r="H327" s="44" t="n">
        <f aca="false">SUM(H328:H361)</f>
        <v>0</v>
      </c>
      <c r="I327" s="47" t="n">
        <f aca="false">SUM(F327-H327)</f>
        <v>1353449.846</v>
      </c>
      <c r="J327" s="48" t="n">
        <f aca="false">SUM(J328:J361)</f>
        <v>44250</v>
      </c>
      <c r="K327" s="46" t="n">
        <f aca="false">+IF(OR(J327=0,F327=0),0,J327/F327)*100</f>
        <v>3.26942295872854</v>
      </c>
      <c r="L327" s="44" t="n">
        <f aca="false">+N327-J327</f>
        <v>1063219.399</v>
      </c>
      <c r="M327" s="46" t="n">
        <f aca="false">+IF(OR(L327=0,F327=0),0,L327/F327)*100</f>
        <v>78.5562466272577</v>
      </c>
      <c r="N327" s="45" t="n">
        <f aca="false">SUM(N328:N361)</f>
        <v>1107469.399</v>
      </c>
      <c r="O327" s="47" t="n">
        <f aca="false">+IF(OR(N327=0,F327=0),0,N327/F327)*100</f>
        <v>81.8256695859863</v>
      </c>
      <c r="P327" s="49" t="n">
        <f aca="false">+F327-N327</f>
        <v>245980.447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false" customHeight="false" outlineLevel="0" collapsed="false">
      <c r="A354" s="42" t="s">
        <v>677</v>
      </c>
      <c r="B354" s="43" t="s">
        <v>678</v>
      </c>
      <c r="C354" s="35" t="n">
        <v>18</v>
      </c>
      <c r="D354" s="44" t="n">
        <v>837449.846</v>
      </c>
      <c r="E354" s="45"/>
      <c r="F354" s="44" t="n">
        <f aca="false">+E354+D354</f>
        <v>837449.846</v>
      </c>
      <c r="G354" s="46" t="n">
        <f aca="false">+IF(OR(F354=0,F$830=0),0,F354/F$830)*100</f>
        <v>1.99935644370147</v>
      </c>
      <c r="H354" s="46"/>
      <c r="I354" s="47" t="n">
        <f aca="false">SUM(F354-H354)</f>
        <v>837449.846</v>
      </c>
      <c r="J354" s="48" t="n">
        <v>44250</v>
      </c>
      <c r="K354" s="46" t="n">
        <f aca="false">+IF(OR(J354=0,F354=0),0,J354/F354)*100</f>
        <v>5.28389851778658</v>
      </c>
      <c r="L354" s="44" t="n">
        <f aca="false">+N354-J354</f>
        <v>791669.246</v>
      </c>
      <c r="M354" s="46" t="n">
        <f aca="false">+IF(OR(L354=0,F354=0),0,L354/F354)*100</f>
        <v>94.5333323280592</v>
      </c>
      <c r="N354" s="45" t="n">
        <v>835919.246</v>
      </c>
      <c r="O354" s="47" t="n">
        <f aca="false">+IF(OR(N354=0,F354=0),0,N354/F354)*100</f>
        <v>99.8172308458458</v>
      </c>
      <c r="P354" s="49" t="n">
        <f aca="false">+F354-N354</f>
        <v>1530.59999999998</v>
      </c>
    </row>
    <row r="355" customFormat="false" ht="33.75" hidden="false" customHeight="false" outlineLevel="0" collapsed="false">
      <c r="A355" s="42" t="s">
        <v>679</v>
      </c>
      <c r="B355" s="43" t="s">
        <v>680</v>
      </c>
      <c r="C355" s="35" t="n">
        <v>18</v>
      </c>
      <c r="D355" s="44" t="n">
        <v>271550.154</v>
      </c>
      <c r="E355" s="45" t="n">
        <v>244449.846</v>
      </c>
      <c r="F355" s="44" t="n">
        <f aca="false">+E355+D355</f>
        <v>516000</v>
      </c>
      <c r="G355" s="46" t="n">
        <f aca="false">+IF(OR(F355=0,F$830=0),0,F355/F$830)*100</f>
        <v>1.23191607220137</v>
      </c>
      <c r="H355" s="46"/>
      <c r="I355" s="47" t="n">
        <f aca="false">SUM(F355-H355)</f>
        <v>516000</v>
      </c>
      <c r="J355" s="48"/>
      <c r="K355" s="46" t="n">
        <f aca="false">+IF(OR(J355=0,F355=0),0,J355/F355)*100</f>
        <v>0</v>
      </c>
      <c r="L355" s="44" t="n">
        <f aca="false">+N355-J355</f>
        <v>271550.153</v>
      </c>
      <c r="M355" s="46" t="n">
        <f aca="false">+IF(OR(L355=0,F355=0),0,L355/F355)*100</f>
        <v>52.6259986434109</v>
      </c>
      <c r="N355" s="45" t="n">
        <v>271550.153</v>
      </c>
      <c r="O355" s="47" t="n">
        <f aca="false">+IF(OR(N355=0,F355=0),0,N355/F355)*100</f>
        <v>52.6259986434109</v>
      </c>
      <c r="P355" s="49" t="n">
        <f aca="false">+F355-N355</f>
        <v>244449.847</v>
      </c>
    </row>
    <row r="356" customFormat="false" ht="22.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5" t="n">
        <v>3311202</v>
      </c>
      <c r="B362" s="34" t="s">
        <v>690</v>
      </c>
      <c r="C362" s="35"/>
      <c r="D362" s="36" t="n">
        <f aca="false">+D363+D452+D458+D487+D496</f>
        <v>5699251.569</v>
      </c>
      <c r="E362" s="37" t="n">
        <f aca="false">+E363+E452+E458+E487+E496</f>
        <v>7148426.037</v>
      </c>
      <c r="F362" s="36" t="n">
        <f aca="false">+E362+D362</f>
        <v>12847677.606</v>
      </c>
      <c r="G362" s="38" t="n">
        <f aca="false">+IF(OR(F362=0,F$830=0),0,F362/F$830)*100</f>
        <v>30.6729855296376</v>
      </c>
      <c r="H362" s="36" t="n">
        <f aca="false">+H363+H452+H458+H487+H496</f>
        <v>0</v>
      </c>
      <c r="I362" s="39" t="n">
        <f aca="false">SUM(F362-H362)</f>
        <v>12847677.606</v>
      </c>
      <c r="J362" s="40" t="n">
        <f aca="false">+J363+J452+J458+J487+J496</f>
        <v>392754.546</v>
      </c>
      <c r="K362" s="38" t="n">
        <f aca="false">+IF(OR(J362=0,F362=0),0,J362/F362)*100</f>
        <v>3.0570081071818</v>
      </c>
      <c r="L362" s="36" t="n">
        <f aca="false">+N362-J362</f>
        <v>12082599.594</v>
      </c>
      <c r="M362" s="38" t="n">
        <f aca="false">+IF(OR(L362=0,F362=0),0,L362/F362)*100</f>
        <v>94.0450092579946</v>
      </c>
      <c r="N362" s="37" t="n">
        <f aca="false">+N363+N452+N458+N487+N496</f>
        <v>12475354.14</v>
      </c>
      <c r="O362" s="39" t="n">
        <f aca="false">+IF(OR(N362=0,F362=0),0,N362/F362)*100</f>
        <v>97.1020173651764</v>
      </c>
      <c r="P362" s="41" t="n">
        <f aca="false">+F362-N362</f>
        <v>372323.466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4559205.663</v>
      </c>
      <c r="E363" s="45" t="n">
        <f aca="false">SUM(E364:E451)</f>
        <v>7148426.037</v>
      </c>
      <c r="F363" s="44" t="n">
        <f aca="false">+E363+D363</f>
        <v>11707631.7</v>
      </c>
      <c r="G363" s="46" t="n">
        <f aca="false">+IF(OR(F363=0,F$830=0),0,F363/F$830)*100</f>
        <v>27.9512008888454</v>
      </c>
      <c r="H363" s="44" t="n">
        <f aca="false">SUM(H364:H451)</f>
        <v>0</v>
      </c>
      <c r="I363" s="47" t="n">
        <f aca="false">SUM(F363-H363)</f>
        <v>11707631.7</v>
      </c>
      <c r="J363" s="48" t="n">
        <f aca="false">SUM(J364:J451)</f>
        <v>103230.736</v>
      </c>
      <c r="K363" s="46" t="n">
        <f aca="false">+IF(OR(J363=0,F363=0),0,J363/F363)*100</f>
        <v>0.881738840486416</v>
      </c>
      <c r="L363" s="44" t="n">
        <f aca="false">+N363-J363</f>
        <v>11235578.087</v>
      </c>
      <c r="M363" s="46" t="n">
        <f aca="false">+IF(OR(L363=0,F363=0),0,L363/F363)*100</f>
        <v>95.9679837468751</v>
      </c>
      <c r="N363" s="45" t="n">
        <f aca="false">SUM(N364:N451)</f>
        <v>11338808.823</v>
      </c>
      <c r="O363" s="47" t="n">
        <f aca="false">+IF(OR(N363=0,F363=0),0,N363/F363)*100</f>
        <v>96.8497225873616</v>
      </c>
      <c r="P363" s="49" t="n">
        <f aca="false">+F363-N363</f>
        <v>368822.876999998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22.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6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6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6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0" t="s">
        <v>764</v>
      </c>
      <c r="B401" s="56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22.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22.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33.7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22.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false" customHeight="false" outlineLevel="0" collapsed="false">
      <c r="A438" s="50" t="s">
        <v>838</v>
      </c>
      <c r="B438" s="43" t="s">
        <v>839</v>
      </c>
      <c r="C438" s="35" t="n">
        <v>18</v>
      </c>
      <c r="D438" s="44" t="n">
        <v>2120022.043</v>
      </c>
      <c r="E438" s="45" t="n">
        <v>7148426.037</v>
      </c>
      <c r="F438" s="44" t="n">
        <f aca="false">+E438+D438</f>
        <v>9268448.08</v>
      </c>
      <c r="G438" s="46" t="n">
        <f aca="false">+IF(OR(F438=0,F$830=0),0,F438/F$830)*100</f>
        <v>22.1278103761936</v>
      </c>
      <c r="H438" s="46"/>
      <c r="I438" s="47" t="n">
        <f aca="false">SUM(F438-H438)</f>
        <v>9268448.08</v>
      </c>
      <c r="J438" s="48" t="n">
        <v>103230.736</v>
      </c>
      <c r="K438" s="46" t="n">
        <f aca="false">+IF(OR(J438=0,F438=0),0,J438/F438)*100</f>
        <v>1.11378663514076</v>
      </c>
      <c r="L438" s="44" t="n">
        <f aca="false">+N438-J438</f>
        <v>8796578.087</v>
      </c>
      <c r="M438" s="46" t="n">
        <f aca="false">+IF(OR(L438=0,F438=0),0,L438/F438)*100</f>
        <v>94.9088564889496</v>
      </c>
      <c r="N438" s="45" t="n">
        <v>8899808.823</v>
      </c>
      <c r="O438" s="47" t="n">
        <f aca="false">+IF(OR(N438=0,F438=0),0,N438/F438)*100</f>
        <v>96.0226431240903</v>
      </c>
      <c r="P438" s="49" t="n">
        <f aca="false">+F438-N438</f>
        <v>368639.256999999</v>
      </c>
    </row>
    <row r="439" customFormat="false" ht="33.7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false" customHeight="false" outlineLevel="0" collapsed="false">
      <c r="A440" s="50" t="s">
        <v>842</v>
      </c>
      <c r="B440" s="43" t="s">
        <v>843</v>
      </c>
      <c r="C440" s="35" t="n">
        <v>18</v>
      </c>
      <c r="D440" s="44" t="n">
        <v>2439183.62</v>
      </c>
      <c r="E440" s="45"/>
      <c r="F440" s="44" t="n">
        <f aca="false">+E440+D440</f>
        <v>2439183.62</v>
      </c>
      <c r="G440" s="46" t="n">
        <f aca="false">+IF(OR(F440=0,F$830=0),0,F440/F$830)*100</f>
        <v>5.82339051265177</v>
      </c>
      <c r="H440" s="46"/>
      <c r="I440" s="47" t="n">
        <f aca="false">SUM(F440-H440)</f>
        <v>2439183.62</v>
      </c>
      <c r="J440" s="48"/>
      <c r="K440" s="46" t="n">
        <f aca="false">+IF(OR(J440=0,F440=0),0,J440/F440)*100</f>
        <v>0</v>
      </c>
      <c r="L440" s="44" t="n">
        <f aca="false">+N440-J440</f>
        <v>2439000</v>
      </c>
      <c r="M440" s="46" t="n">
        <f aca="false">+IF(OR(L440=0,F440=0),0,L440/F440)*100</f>
        <v>99.9924720714548</v>
      </c>
      <c r="N440" s="45" t="n">
        <v>2439000</v>
      </c>
      <c r="O440" s="47" t="n">
        <f aca="false">+IF(OR(N440=0,F440=0),0,N440/F440)*100</f>
        <v>99.9924720714548</v>
      </c>
      <c r="P440" s="49" t="n">
        <f aca="false">+F440-N440</f>
        <v>183.620000000112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380045.906</v>
      </c>
      <c r="E458" s="45" t="n">
        <f aca="false">SUM(E459:E486)</f>
        <v>0</v>
      </c>
      <c r="F458" s="44" t="n">
        <f aca="false">+E458+D458</f>
        <v>380045.906</v>
      </c>
      <c r="G458" s="46" t="n">
        <f aca="false">+IF(OR(F458=0,F$830=0),0,F458/F$830)*100</f>
        <v>0.90733461196847</v>
      </c>
      <c r="H458" s="44" t="n">
        <f aca="false">SUM(H459:H486)</f>
        <v>0</v>
      </c>
      <c r="I458" s="47" t="n">
        <f aca="false">SUM(F458-H458)</f>
        <v>380045.906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376545.317</v>
      </c>
      <c r="M458" s="46" t="n">
        <f aca="false">+IF(OR(L458=0,F458=0),0,L458/F458)*100</f>
        <v>99.078903641709</v>
      </c>
      <c r="N458" s="45" t="n">
        <f aca="false">SUM(N459:N486)</f>
        <v>376545.317</v>
      </c>
      <c r="O458" s="47" t="n">
        <f aca="false">+IF(OR(N458=0,F458=0),0,N458/F458)*100</f>
        <v>99.078903641709</v>
      </c>
      <c r="P458" s="49" t="n">
        <f aca="false">+F458-N458</f>
        <v>3500.58900000004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33.7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false" customHeight="false" outlineLevel="0" collapsed="false">
      <c r="A480" s="50" t="s">
        <v>909</v>
      </c>
      <c r="B480" s="43" t="s">
        <v>910</v>
      </c>
      <c r="C480" s="35" t="n">
        <v>18</v>
      </c>
      <c r="D480" s="44" t="n">
        <v>380045.906</v>
      </c>
      <c r="E480" s="45"/>
      <c r="F480" s="44" t="n">
        <f aca="false">+E480+D480</f>
        <v>380045.906</v>
      </c>
      <c r="G480" s="46" t="n">
        <f aca="false">+IF(OR(F480=0,F$830=0),0,F480/F$830)*100</f>
        <v>0.90733461196847</v>
      </c>
      <c r="H480" s="46"/>
      <c r="I480" s="47" t="n">
        <f aca="false">SUM(F480-H480)</f>
        <v>380045.906</v>
      </c>
      <c r="J480" s="48"/>
      <c r="K480" s="46" t="n">
        <f aca="false">+IF(OR(J480=0,F480=0),0,J480/F480)*100</f>
        <v>0</v>
      </c>
      <c r="L480" s="44" t="n">
        <f aca="false">+N480-J480</f>
        <v>376545.317</v>
      </c>
      <c r="M480" s="46" t="n">
        <f aca="false">+IF(OR(L480=0,F480=0),0,L480/F480)*100</f>
        <v>99.078903641709</v>
      </c>
      <c r="N480" s="45" t="n">
        <v>376545.317</v>
      </c>
      <c r="O480" s="47" t="n">
        <f aca="false">+IF(OR(N480=0,F480=0),0,N480/F480)*100</f>
        <v>99.078903641709</v>
      </c>
      <c r="P480" s="49" t="n">
        <f aca="false">+F480-N480</f>
        <v>3500.58900000004</v>
      </c>
    </row>
    <row r="481" customFormat="false" ht="22.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33.7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760000</v>
      </c>
      <c r="E496" s="45" t="n">
        <f aca="false">SUM(E497:E523)</f>
        <v>0</v>
      </c>
      <c r="F496" s="44" t="n">
        <f aca="false">+E496+D496</f>
        <v>760000</v>
      </c>
      <c r="G496" s="46" t="n">
        <f aca="false">+IF(OR(F496=0,F$830=0),0,F496/F$830)*100</f>
        <v>1.81445002882372</v>
      </c>
      <c r="H496" s="44" t="n">
        <f aca="false">SUM(H497:H523)</f>
        <v>0</v>
      </c>
      <c r="I496" s="47" t="n">
        <f aca="false">SUM(F496-H496)</f>
        <v>760000</v>
      </c>
      <c r="J496" s="48" t="n">
        <f aca="false">SUM(J497:J523)</f>
        <v>289523.81</v>
      </c>
      <c r="K496" s="46" t="n">
        <f aca="false">+IF(OR(J496=0,F496=0),0,J496/F496)*100</f>
        <v>38.0952381578947</v>
      </c>
      <c r="L496" s="44" t="n">
        <f aca="false">+N496-J496</f>
        <v>470476.19</v>
      </c>
      <c r="M496" s="46" t="n">
        <f aca="false">+IF(OR(L496=0,F496=0),0,L496/F496)*100</f>
        <v>61.9047618421053</v>
      </c>
      <c r="N496" s="45" t="n">
        <f aca="false">SUM(N497:N523)</f>
        <v>760000</v>
      </c>
      <c r="O496" s="47" t="n">
        <f aca="false">+IF(OR(N496=0,F496=0),0,N496/F496)*100</f>
        <v>10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false" customHeight="false" outlineLevel="0" collapsed="false">
      <c r="A518" s="50" t="s">
        <v>973</v>
      </c>
      <c r="B518" s="43" t="s">
        <v>974</v>
      </c>
      <c r="C518" s="35" t="n">
        <v>18</v>
      </c>
      <c r="D518" s="44" t="n">
        <v>760000</v>
      </c>
      <c r="E518" s="45"/>
      <c r="F518" s="44" t="n">
        <f aca="false">+E518+D518</f>
        <v>760000</v>
      </c>
      <c r="G518" s="46" t="n">
        <f aca="false">+IF(OR(F518=0,F$830=0),0,F518/F$830)*100</f>
        <v>1.81445002882372</v>
      </c>
      <c r="H518" s="46"/>
      <c r="I518" s="47" t="n">
        <f aca="false">SUM(F518-H518)</f>
        <v>760000</v>
      </c>
      <c r="J518" s="48" t="n">
        <v>289523.81</v>
      </c>
      <c r="K518" s="46" t="n">
        <f aca="false">+IF(OR(J518=0,F518=0),0,J518/F518)*100</f>
        <v>38.0952381578947</v>
      </c>
      <c r="L518" s="44" t="n">
        <f aca="false">+N518-J518</f>
        <v>470476.19</v>
      </c>
      <c r="M518" s="46" t="n">
        <f aca="false">+IF(OR(L518=0,F518=0),0,L518/F518)*100</f>
        <v>61.9047618421053</v>
      </c>
      <c r="N518" s="45" t="n">
        <v>760000</v>
      </c>
      <c r="O518" s="47" t="n">
        <f aca="false">+IF(OR(N518=0,F518=0),0,N518/F518)*100</f>
        <v>10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22.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4776694.216</v>
      </c>
      <c r="E524" s="37" t="n">
        <f aca="false">+E525+E540+E556+E566+E574+E604+E615+E639+E646+E669+E681+E695</f>
        <v>-3397192.096</v>
      </c>
      <c r="F524" s="36" t="n">
        <f aca="false">+E524+D524</f>
        <v>1379502.12</v>
      </c>
      <c r="G524" s="38" t="n">
        <f aca="false">+IF(OR(F524=0,F$830=0),0,F524/F$830)*100</f>
        <v>3.2934706071005</v>
      </c>
      <c r="H524" s="36" t="n">
        <f aca="false">+H525+H540+H556+H566+H574+H604+H615+H639+H646+H669+H681+H695</f>
        <v>0</v>
      </c>
      <c r="I524" s="39" t="n">
        <f aca="false">SUM(F524-H524)</f>
        <v>1379502.12</v>
      </c>
      <c r="J524" s="40" t="n">
        <f aca="false">+J525+J540+J556+J566+J574+J604+J615+J639+J646+J669+J681+J695</f>
        <v>36092.682</v>
      </c>
      <c r="K524" s="38" t="n">
        <f aca="false">+IF(OR(J524=0,F524=0),0,J524/F524)*100</f>
        <v>2.61635567475605</v>
      </c>
      <c r="L524" s="36" t="n">
        <f aca="false">+N524-J524</f>
        <v>1226189.574</v>
      </c>
      <c r="M524" s="38" t="n">
        <f aca="false">+IF(OR(L524=0,F524=0),0,L524/F524)*100</f>
        <v>88.8863856186027</v>
      </c>
      <c r="N524" s="37" t="n">
        <f aca="false">+N525+N540+N556+N566+N574+N604+N615+N639+N646+N669+N681+N695</f>
        <v>1262282.256</v>
      </c>
      <c r="O524" s="39" t="n">
        <f aca="false">+IF(OR(N524=0,F524=0),0,N524/F524)*100</f>
        <v>91.5027412933588</v>
      </c>
      <c r="P524" s="41" t="n">
        <f aca="false">+F524-N524</f>
        <v>117219.864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362000</v>
      </c>
      <c r="E525" s="45" t="n">
        <f aca="false">SUM(E526:E539)</f>
        <v>-270154</v>
      </c>
      <c r="F525" s="44" t="n">
        <f aca="false">+E525+D525</f>
        <v>91846</v>
      </c>
      <c r="G525" s="46" t="n">
        <f aca="false">+IF(OR(F525=0,F$830=0),0,F525/F$830)*100</f>
        <v>0.219276285983347</v>
      </c>
      <c r="H525" s="44" t="n">
        <f aca="false">SUM(H526:H539)</f>
        <v>0</v>
      </c>
      <c r="I525" s="47" t="n">
        <f aca="false">SUM(F525-H525)</f>
        <v>91846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78892.021</v>
      </c>
      <c r="M525" s="46" t="n">
        <f aca="false">+IF(OR(L525=0,F525=0),0,L525/F525)*100</f>
        <v>85.8959791389935</v>
      </c>
      <c r="N525" s="45" t="n">
        <f aca="false">SUM(N526:N539)</f>
        <v>78892.021</v>
      </c>
      <c r="O525" s="47" t="n">
        <f aca="false">+IF(OR(N525=0,F525=0),0,N525/F525)*100</f>
        <v>85.8959791389935</v>
      </c>
      <c r="P525" s="49" t="n">
        <f aca="false">+F525-N525</f>
        <v>12953.979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false" customHeight="false" outlineLevel="0" collapsed="false">
      <c r="A532" s="42" t="s">
        <v>995</v>
      </c>
      <c r="B532" s="43" t="s">
        <v>996</v>
      </c>
      <c r="C532" s="35" t="n">
        <v>18</v>
      </c>
      <c r="D532" s="44" t="n">
        <v>362000</v>
      </c>
      <c r="E532" s="45" t="n">
        <v>-270154</v>
      </c>
      <c r="F532" s="44" t="n">
        <f aca="false">+E532+D532</f>
        <v>91846</v>
      </c>
      <c r="G532" s="46" t="n">
        <f aca="false">+IF(OR(F532=0,F$830=0),0,F532/F$830)*100</f>
        <v>0.219276285983347</v>
      </c>
      <c r="H532" s="46"/>
      <c r="I532" s="47" t="n">
        <f aca="false">SUM(F532-H532)</f>
        <v>91846</v>
      </c>
      <c r="J532" s="40"/>
      <c r="K532" s="46" t="n">
        <f aca="false">+IF(OR(J532=0,F532=0),0,J532/F532)*100</f>
        <v>0</v>
      </c>
      <c r="L532" s="44" t="n">
        <f aca="false">+N532-J532</f>
        <v>78892.021</v>
      </c>
      <c r="M532" s="46" t="n">
        <f aca="false">+IF(OR(L532=0,F532=0),0,L532/F532)*100</f>
        <v>85.8959791389935</v>
      </c>
      <c r="N532" s="45" t="n">
        <v>78892.021</v>
      </c>
      <c r="O532" s="47" t="n">
        <f aca="false">+IF(OR(N532=0,F532=0),0,N532/F532)*100</f>
        <v>85.8959791389935</v>
      </c>
      <c r="P532" s="49" t="n">
        <f aca="false">+F532-N532</f>
        <v>12953.979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435000</v>
      </c>
      <c r="E540" s="45" t="n">
        <f aca="false">SUM(E541:E555)</f>
        <v>-247534.88</v>
      </c>
      <c r="F540" s="44" t="n">
        <f aca="false">+E540+D540</f>
        <v>187465.12</v>
      </c>
      <c r="G540" s="46" t="n">
        <f aca="false">+IF(OR(F540=0,F$830=0),0,F540/F$830)*100</f>
        <v>0.447560647878213</v>
      </c>
      <c r="H540" s="44" t="n">
        <f aca="false">SUM(H541:H555)</f>
        <v>0</v>
      </c>
      <c r="I540" s="47" t="n">
        <f aca="false">SUM(F540-H540)</f>
        <v>187465.12</v>
      </c>
      <c r="J540" s="48" t="n">
        <f aca="false">SUM(J541:J555)</f>
        <v>20772.8</v>
      </c>
      <c r="K540" s="46" t="n">
        <f aca="false">+IF(OR(J540=0,F540=0),0,J540/F540)*100</f>
        <v>11.0808880073264</v>
      </c>
      <c r="L540" s="44" t="n">
        <f aca="false">+N540-J540</f>
        <v>165754.375</v>
      </c>
      <c r="M540" s="46" t="n">
        <f aca="false">+IF(OR(L540=0,F540=0),0,L540/F540)*100</f>
        <v>88.4187815845422</v>
      </c>
      <c r="N540" s="45" t="n">
        <f aca="false">SUM(N541:N555)</f>
        <v>186527.175</v>
      </c>
      <c r="O540" s="47" t="n">
        <f aca="false">+IF(OR(N540=0,F540=0),0,N540/F540)*100</f>
        <v>99.4996695918686</v>
      </c>
      <c r="P540" s="49" t="n">
        <f aca="false">+F540-N540</f>
        <v>937.945000000007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false" customHeight="false" outlineLevel="0" collapsed="false">
      <c r="A548" s="42" t="s">
        <v>1018</v>
      </c>
      <c r="B548" s="43" t="s">
        <v>1019</v>
      </c>
      <c r="C548" s="35" t="n">
        <v>18</v>
      </c>
      <c r="D548" s="44" t="n">
        <v>435000</v>
      </c>
      <c r="E548" s="45" t="n">
        <v>-247534.88</v>
      </c>
      <c r="F548" s="44" t="n">
        <f aca="false">+E548+D548</f>
        <v>187465.12</v>
      </c>
      <c r="G548" s="46" t="n">
        <f aca="false">+IF(OR(F548=0,F$830=0),0,F548/F$830)*100</f>
        <v>0.447560647878213</v>
      </c>
      <c r="H548" s="46"/>
      <c r="I548" s="47" t="n">
        <f aca="false">SUM(F548-H548)</f>
        <v>187465.12</v>
      </c>
      <c r="J548" s="48" t="n">
        <v>20772.8</v>
      </c>
      <c r="K548" s="46" t="n">
        <f aca="false">+IF(OR(J548=0,F548=0),0,J548/F548)*100</f>
        <v>11.0808880073264</v>
      </c>
      <c r="L548" s="44" t="n">
        <f aca="false">+N548-J548</f>
        <v>165754.375</v>
      </c>
      <c r="M548" s="46" t="n">
        <f aca="false">+IF(OR(L548=0,F548=0),0,L548/F548)*100</f>
        <v>88.4187815845422</v>
      </c>
      <c r="N548" s="45" t="n">
        <v>186527.175</v>
      </c>
      <c r="O548" s="47" t="n">
        <f aca="false">+IF(OR(N548=0,F548=0),0,N548/F548)*100</f>
        <v>99.4996695918686</v>
      </c>
      <c r="P548" s="49" t="n">
        <f aca="false">+F548-N548</f>
        <v>937.945000000007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7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3463388.783</v>
      </c>
      <c r="E574" s="45" t="n">
        <f aca="false">SUM(E575:E603)</f>
        <v>-2867388.783</v>
      </c>
      <c r="F574" s="44" t="n">
        <f aca="false">+E574+D574</f>
        <v>596000</v>
      </c>
      <c r="G574" s="46" t="n">
        <f aca="false">+IF(OR(F574=0,F$830=0),0,F574/F$830)*100</f>
        <v>1.42291081207755</v>
      </c>
      <c r="H574" s="44" t="n">
        <f aca="false">SUM(H575:H603)</f>
        <v>0</v>
      </c>
      <c r="I574" s="47" t="n">
        <f aca="false">SUM(F574-H574)</f>
        <v>596000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596000</v>
      </c>
      <c r="M574" s="46" t="n">
        <f aca="false">+IF(OR(L574=0,F574=0),0,L574/F574)*100</f>
        <v>100</v>
      </c>
      <c r="N574" s="45" t="n">
        <f aca="false">SUM(N575:N603)</f>
        <v>596000</v>
      </c>
      <c r="O574" s="47" t="n">
        <f aca="false">+IF(OR(N574=0,F574=0),0,N574/F574)*100</f>
        <v>100</v>
      </c>
      <c r="P574" s="49" t="n">
        <f aca="false">+F574-N574</f>
        <v>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false" customHeight="false" outlineLevel="0" collapsed="false">
      <c r="A596" s="42" t="s">
        <v>1086</v>
      </c>
      <c r="B596" s="43" t="s">
        <v>1087</v>
      </c>
      <c r="C596" s="35" t="n">
        <v>18</v>
      </c>
      <c r="D596" s="44" t="n">
        <v>3463388.783</v>
      </c>
      <c r="E596" s="45" t="n">
        <v>-2867388.783</v>
      </c>
      <c r="F596" s="44" t="n">
        <f aca="false">+E596+D596</f>
        <v>596000</v>
      </c>
      <c r="G596" s="46" t="n">
        <f aca="false">+IF(OR(F596=0,F$830=0),0,F596/F$830)*100</f>
        <v>1.42291081207755</v>
      </c>
      <c r="H596" s="46"/>
      <c r="I596" s="47" t="n">
        <f aca="false">SUM(F596-H596)</f>
        <v>596000</v>
      </c>
      <c r="J596" s="48"/>
      <c r="K596" s="46" t="n">
        <f aca="false">+IF(OR(J596=0,F596=0),0,J596/F596)*100</f>
        <v>0</v>
      </c>
      <c r="L596" s="44" t="n">
        <f aca="false">+N596-J596</f>
        <v>596000</v>
      </c>
      <c r="M596" s="46" t="n">
        <f aca="false">+IF(OR(L596=0,F596=0),0,L596/F596)*100</f>
        <v>100</v>
      </c>
      <c r="N596" s="45" t="n">
        <v>596000</v>
      </c>
      <c r="O596" s="47" t="n">
        <f aca="false">+IF(OR(N596=0,F596=0),0,N596/F596)*100</f>
        <v>10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241000</v>
      </c>
      <c r="E615" s="45" t="n">
        <f aca="false">SUM(E616:E638)</f>
        <v>0</v>
      </c>
      <c r="F615" s="44" t="n">
        <f aca="false">+E615+D615</f>
        <v>241000</v>
      </c>
      <c r="G615" s="46" t="n">
        <f aca="false">+IF(OR(F615=0,F$830=0),0,F615/F$830)*100</f>
        <v>0.575371653876996</v>
      </c>
      <c r="H615" s="44" t="n">
        <f aca="false">SUM(H616:H638)</f>
        <v>0</v>
      </c>
      <c r="I615" s="47" t="n">
        <f aca="false">SUM(F615-H615)</f>
        <v>241000</v>
      </c>
      <c r="J615" s="48" t="n">
        <f aca="false">SUM(J616:J638)</f>
        <v>15319.882</v>
      </c>
      <c r="K615" s="46" t="n">
        <f aca="false">+IF(OR(J615=0,F615=0),0,J615/F615)*100</f>
        <v>6.35679751037344</v>
      </c>
      <c r="L615" s="44" t="n">
        <f aca="false">+N615-J615</f>
        <v>131782.228</v>
      </c>
      <c r="M615" s="46" t="n">
        <f aca="false">+IF(OR(L615=0,F615=0),0,L615/F615)*100</f>
        <v>54.681422406639</v>
      </c>
      <c r="N615" s="45" t="n">
        <f aca="false">SUM(N616:N638)</f>
        <v>147102.11</v>
      </c>
      <c r="O615" s="47" t="n">
        <f aca="false">+IF(OR(N615=0,F615=0),0,N615/F615)*100</f>
        <v>61.0382199170124</v>
      </c>
      <c r="P615" s="49" t="n">
        <f aca="false">+F615-N615</f>
        <v>93897.89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false" customHeight="false" outlineLevel="0" collapsed="false">
      <c r="A633" s="42" t="s">
        <v>1139</v>
      </c>
      <c r="B633" s="43" t="s">
        <v>1140</v>
      </c>
      <c r="C633" s="35" t="n">
        <v>18</v>
      </c>
      <c r="D633" s="44" t="n">
        <v>241000</v>
      </c>
      <c r="E633" s="45"/>
      <c r="F633" s="44" t="n">
        <f aca="false">+E633+D633</f>
        <v>241000</v>
      </c>
      <c r="G633" s="46" t="n">
        <f aca="false">+IF(OR(F633=0,F$830=0),0,F633/F$830)*100</f>
        <v>0.575371653876996</v>
      </c>
      <c r="H633" s="46"/>
      <c r="I633" s="47" t="n">
        <f aca="false">SUM(F633-H633)</f>
        <v>241000</v>
      </c>
      <c r="J633" s="48" t="n">
        <v>15319.882</v>
      </c>
      <c r="K633" s="46" t="n">
        <f aca="false">+IF(OR(J633=0,F633=0),0,J633/F633)*100</f>
        <v>6.35679751037344</v>
      </c>
      <c r="L633" s="44" t="n">
        <f aca="false">+N633-J633</f>
        <v>131782.228</v>
      </c>
      <c r="M633" s="46" t="n">
        <f aca="false">+IF(OR(L633=0,F633=0),0,L633/F633)*100</f>
        <v>54.681422406639</v>
      </c>
      <c r="N633" s="45" t="n">
        <v>147102.11</v>
      </c>
      <c r="O633" s="47" t="n">
        <f aca="false">+IF(OR(N633=0,F633=0),0,N633/F633)*100</f>
        <v>61.0382199170124</v>
      </c>
      <c r="P633" s="49" t="n">
        <f aca="false">+F633-N633</f>
        <v>93897.89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33.7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22.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275305.433</v>
      </c>
      <c r="E646" s="45" t="n">
        <f aca="false">SUM(E647:E668)</f>
        <v>-12114.433</v>
      </c>
      <c r="F646" s="44" t="n">
        <f aca="false">+E646+D646</f>
        <v>263191</v>
      </c>
      <c r="G646" s="46" t="n">
        <f aca="false">+IF(OR(F646=0,F$830=0),0,F646/F$830)*100</f>
        <v>0.6283512072844</v>
      </c>
      <c r="H646" s="44" t="n">
        <f aca="false">SUM(H647:H668)</f>
        <v>0</v>
      </c>
      <c r="I646" s="47" t="n">
        <f aca="false">SUM(F646-H646)</f>
        <v>263191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253760.95</v>
      </c>
      <c r="M646" s="46" t="n">
        <f aca="false">+IF(OR(L646=0,F646=0),0,L646/F646)*100</f>
        <v>96.4170317374074</v>
      </c>
      <c r="N646" s="45" t="n">
        <f aca="false">SUM(N647:N668)</f>
        <v>253760.95</v>
      </c>
      <c r="O646" s="47" t="n">
        <f aca="false">+IF(OR(N646=0,F646=0),0,N646/F646)*100</f>
        <v>96.4170317374074</v>
      </c>
      <c r="P646" s="49" t="n">
        <f aca="false">+F646-N646</f>
        <v>9430.04999999999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22.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false" customHeight="false" outlineLevel="0" collapsed="false">
      <c r="A665" s="42" t="s">
        <v>1194</v>
      </c>
      <c r="B665" s="43" t="s">
        <v>1195</v>
      </c>
      <c r="C665" s="35" t="n">
        <v>18</v>
      </c>
      <c r="D665" s="44" t="n">
        <v>275305.433</v>
      </c>
      <c r="E665" s="45" t="n">
        <v>-12114.433</v>
      </c>
      <c r="F665" s="44" t="n">
        <f aca="false">+E665+D665</f>
        <v>263191</v>
      </c>
      <c r="G665" s="46" t="n">
        <f aca="false">+IF(OR(F665=0,F$830=0),0,F665/F$830)*100</f>
        <v>0.6283512072844</v>
      </c>
      <c r="H665" s="46"/>
      <c r="I665" s="47" t="n">
        <f aca="false">SUM(F665-H665)</f>
        <v>263191</v>
      </c>
      <c r="J665" s="48"/>
      <c r="K665" s="46" t="n">
        <f aca="false">+IF(OR(J665=0,F665=0),0,J665/F665)*100</f>
        <v>0</v>
      </c>
      <c r="L665" s="44" t="n">
        <f aca="false">+N665-J665</f>
        <v>253760.95</v>
      </c>
      <c r="M665" s="46" t="n">
        <f aca="false">+IF(OR(L665=0,F665=0),0,L665/F665)*100</f>
        <v>96.4170317374074</v>
      </c>
      <c r="N665" s="45" t="n">
        <v>253760.95</v>
      </c>
      <c r="O665" s="47" t="n">
        <f aca="false">+IF(OR(N665=0,F665=0),0,N665/F665)*100</f>
        <v>96.4170317374074</v>
      </c>
      <c r="P665" s="49" t="n">
        <f aca="false">+F665-N665</f>
        <v>9430.04999999999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22.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5" t="n">
        <v>3311204</v>
      </c>
      <c r="B706" s="34" t="s">
        <v>1259</v>
      </c>
      <c r="C706" s="35"/>
      <c r="D706" s="36" t="n">
        <f aca="false">+D707+D741+D777+D787+D794+D809</f>
        <v>1511707.687</v>
      </c>
      <c r="E706" s="37" t="n">
        <f aca="false">+E707+E741+E787+E777+E794+E809</f>
        <v>296000</v>
      </c>
      <c r="F706" s="36" t="n">
        <f aca="false">+E706+D706</f>
        <v>1807707.687</v>
      </c>
      <c r="G706" s="38" t="n">
        <f aca="false">+IF(OR(F706=0,F$830=0),0,F706/F$830)*100</f>
        <v>4.31578324313422</v>
      </c>
      <c r="H706" s="36" t="n">
        <f aca="false">+H707+H741+H777+H787+H794+H809</f>
        <v>0</v>
      </c>
      <c r="I706" s="39" t="n">
        <f aca="false">SUM(F706-H706)</f>
        <v>1807707.687</v>
      </c>
      <c r="J706" s="40" t="n">
        <f aca="false">+J707+J741+J787+J777+J794+J809</f>
        <v>909608.645</v>
      </c>
      <c r="K706" s="38" t="n">
        <f aca="false">+IF(OR(J706=0,F706=0),0,J706/F706)*100</f>
        <v>50.3183480128665</v>
      </c>
      <c r="L706" s="36" t="n">
        <f aca="false">+N706-J706</f>
        <v>370730.142</v>
      </c>
      <c r="M706" s="38" t="n">
        <f aca="false">+IF(OR(L706=0,F706=0),0,L706/F706)*100</f>
        <v>20.5083014619056</v>
      </c>
      <c r="N706" s="37" t="n">
        <f aca="false">+N707+N741+N787+N777+N794+N809</f>
        <v>1280338.787</v>
      </c>
      <c r="O706" s="39" t="n">
        <f aca="false">+IF(OR(N706=0,F706=0),0,N706/F706)*100</f>
        <v>70.8266494747721</v>
      </c>
      <c r="P706" s="41" t="n">
        <f aca="false">+F706-N706</f>
        <v>527368.9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800000</v>
      </c>
      <c r="E707" s="45" t="n">
        <f aca="false">SUM(E708:E740)</f>
        <v>296000</v>
      </c>
      <c r="F707" s="44" t="n">
        <f aca="false">+E707+D707</f>
        <v>1096000</v>
      </c>
      <c r="G707" s="46" t="n">
        <f aca="false">+IF(OR(F707=0,F$830=0),0,F707/F$830)*100</f>
        <v>2.61662793630368</v>
      </c>
      <c r="H707" s="44" t="n">
        <f aca="false">SUM(H708:H740)</f>
        <v>0</v>
      </c>
      <c r="I707" s="47" t="n">
        <f aca="false">SUM(F707-H707)</f>
        <v>1096000</v>
      </c>
      <c r="J707" s="48" t="n">
        <f aca="false">SUM(J708:J740)</f>
        <v>393123.315</v>
      </c>
      <c r="K707" s="46" t="n">
        <f aca="false">+IF(OR(J707=0,F707=0),0,J707/F707)*100</f>
        <v>35.8689156021898</v>
      </c>
      <c r="L707" s="44" t="n">
        <f aca="false">+N707-J707</f>
        <v>265774.967</v>
      </c>
      <c r="M707" s="46" t="n">
        <f aca="false">+IF(OR(L707=0,F707=0),0,L707/F707)*100</f>
        <v>24.2495407846715</v>
      </c>
      <c r="N707" s="45" t="n">
        <f aca="false">SUM(N708:N740)</f>
        <v>658898.282</v>
      </c>
      <c r="O707" s="47" t="n">
        <f aca="false">+IF(OR(N707=0,F707=0),0,N707/F707)*100</f>
        <v>60.1184563868613</v>
      </c>
      <c r="P707" s="49" t="n">
        <f aca="false">+F707-N707</f>
        <v>437101.718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22.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22.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22.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false" customHeight="false" outlineLevel="0" collapsed="false">
      <c r="A735" s="50" t="s">
        <v>1303</v>
      </c>
      <c r="B735" s="43" t="s">
        <v>1304</v>
      </c>
      <c r="C735" s="35" t="n">
        <v>18</v>
      </c>
      <c r="D735" s="44" t="n">
        <v>800000</v>
      </c>
      <c r="E735" s="45" t="n">
        <v>296000</v>
      </c>
      <c r="F735" s="44" t="n">
        <f aca="false">+E735+D735</f>
        <v>1096000</v>
      </c>
      <c r="G735" s="46" t="n">
        <f aca="false">+IF(OR(F735=0,F$830=0),0,F735/F$830)*100</f>
        <v>2.61662793630368</v>
      </c>
      <c r="H735" s="46"/>
      <c r="I735" s="47" t="n">
        <f aca="false">SUM(F735-H735)</f>
        <v>1096000</v>
      </c>
      <c r="J735" s="48" t="n">
        <v>393123.315</v>
      </c>
      <c r="K735" s="46" t="n">
        <f aca="false">+IF(OR(J735=0,F735=0),0,J735/F735)*100</f>
        <v>35.8689156021898</v>
      </c>
      <c r="L735" s="44" t="n">
        <f aca="false">+N735-J735</f>
        <v>265774.967</v>
      </c>
      <c r="M735" s="46" t="n">
        <f aca="false">+IF(OR(L735=0,F735=0),0,L735/F735)*100</f>
        <v>24.2495407846715</v>
      </c>
      <c r="N735" s="45" t="n">
        <v>658898.282</v>
      </c>
      <c r="O735" s="47" t="n">
        <f aca="false">+IF(OR(N735=0,F735=0),0,N735/F735)*100</f>
        <v>60.1184563868613</v>
      </c>
      <c r="P735" s="49" t="n">
        <f aca="false">+F735-N735</f>
        <v>437101.718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33.7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555000</v>
      </c>
      <c r="E741" s="45" t="n">
        <f aca="false">SUM(E742:E776)</f>
        <v>0</v>
      </c>
      <c r="F741" s="44" t="n">
        <f aca="false">+E741+D741</f>
        <v>555000</v>
      </c>
      <c r="G741" s="46" t="n">
        <f aca="false">+IF(OR(F741=0,F$830=0),0,F741/F$830)*100</f>
        <v>1.32502600789101</v>
      </c>
      <c r="H741" s="44" t="n">
        <f aca="false">SUM(H742:H776)</f>
        <v>0</v>
      </c>
      <c r="I741" s="47" t="n">
        <f aca="false">SUM(F741-H741)</f>
        <v>555000</v>
      </c>
      <c r="J741" s="48" t="n">
        <f aca="false">SUM(J742:J776)</f>
        <v>508151.997</v>
      </c>
      <c r="K741" s="46" t="n">
        <f aca="false">+IF(OR(J741=0,F741=0),0,J741/F741)*100</f>
        <v>91.5589183783784</v>
      </c>
      <c r="L741" s="44" t="n">
        <f aca="false">+N741-J741</f>
        <v>3288.50800000003</v>
      </c>
      <c r="M741" s="46" t="n">
        <f aca="false">+IF(OR(L741=0,F741=0),0,L741/F741)*100</f>
        <v>0.59252396396397</v>
      </c>
      <c r="N741" s="45" t="n">
        <f aca="false">SUM(N742:N776)</f>
        <v>511440.505</v>
      </c>
      <c r="O741" s="47" t="n">
        <f aca="false">+IF(OR(N741=0,F741=0),0,N741/F741)*100</f>
        <v>92.1514423423423</v>
      </c>
      <c r="P741" s="49" t="n">
        <f aca="false">+F741-N741</f>
        <v>43559.495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8</v>
      </c>
      <c r="B751" s="43" t="s">
        <v>1329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0</v>
      </c>
      <c r="B752" s="43" t="s">
        <v>1331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2</v>
      </c>
      <c r="B753" s="43" t="s">
        <v>1333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false" customHeight="false" outlineLevel="0" collapsed="false">
      <c r="A769" s="50" t="s">
        <v>1360</v>
      </c>
      <c r="B769" s="43" t="s">
        <v>1361</v>
      </c>
      <c r="C769" s="35" t="n">
        <v>18</v>
      </c>
      <c r="D769" s="44" t="n">
        <v>555000</v>
      </c>
      <c r="E769" s="45"/>
      <c r="F769" s="44" t="n">
        <f aca="false">+E769+D769</f>
        <v>555000</v>
      </c>
      <c r="G769" s="46" t="n">
        <f aca="false">+IF(OR(F769=0,F$830=0),0,F769/F$830)*100</f>
        <v>1.32502600789101</v>
      </c>
      <c r="H769" s="46"/>
      <c r="I769" s="47" t="n">
        <f aca="false">SUM(F769-H769)</f>
        <v>555000</v>
      </c>
      <c r="J769" s="48" t="n">
        <v>508151.997</v>
      </c>
      <c r="K769" s="46" t="n">
        <f aca="false">+IF(OR(J769=0,F769=0),0,J769/F769)*100</f>
        <v>91.5589183783784</v>
      </c>
      <c r="L769" s="44" t="n">
        <f aca="false">+N769-J769</f>
        <v>3288.50800000003</v>
      </c>
      <c r="M769" s="46" t="n">
        <f aca="false">+IF(OR(L769=0,F769=0),0,L769/F769)*100</f>
        <v>0.59252396396397</v>
      </c>
      <c r="N769" s="45" t="n">
        <v>511440.505</v>
      </c>
      <c r="O769" s="47" t="n">
        <f aca="false">+IF(OR(N769=0,F769=0),0,N769/F769)*100</f>
        <v>92.1514423423423</v>
      </c>
      <c r="P769" s="49" t="n">
        <f aca="false">+F769-N769</f>
        <v>43559.495</v>
      </c>
    </row>
    <row r="770" customFormat="false" ht="33.7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33.7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22.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4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fals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156707.687</v>
      </c>
      <c r="E794" s="45" t="n">
        <f aca="false">SUM(E795:E808)</f>
        <v>0</v>
      </c>
      <c r="F794" s="44" t="n">
        <f aca="false">+E794+D794</f>
        <v>156707.687</v>
      </c>
      <c r="G794" s="46" t="n">
        <f aca="false">+IF(OR(F794=0,F$830=0),0,F794/F$830)*100</f>
        <v>0.374129298939538</v>
      </c>
      <c r="H794" s="44" t="n">
        <f aca="false">SUM(H795:H808)</f>
        <v>0</v>
      </c>
      <c r="I794" s="47" t="n">
        <f aca="false">SUM(F794-H794)</f>
        <v>156707.687</v>
      </c>
      <c r="J794" s="48" t="n">
        <f aca="false">SUM(J795:J808)</f>
        <v>8333.333</v>
      </c>
      <c r="K794" s="46" t="n">
        <f aca="false">+IF(OR(J794=0,F794=0),0,J794/F794)*100</f>
        <v>5.31775636507225</v>
      </c>
      <c r="L794" s="44" t="n">
        <f aca="false">+N794-J794</f>
        <v>101666.667</v>
      </c>
      <c r="M794" s="46" t="n">
        <f aca="false">+IF(OR(L794=0,F794=0),0,L794/F794)*100</f>
        <v>64.8766304616569</v>
      </c>
      <c r="N794" s="45" t="n">
        <f aca="false">SUM(N795:N808)</f>
        <v>110000</v>
      </c>
      <c r="O794" s="47" t="n">
        <f aca="false">+IF(OR(N794=0,F794=0),0,N794/F794)*100</f>
        <v>70.1943868267292</v>
      </c>
      <c r="P794" s="49" t="n">
        <f aca="false">+F794-N794</f>
        <v>46707.687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7</v>
      </c>
      <c r="B797" s="43" t="s">
        <v>1398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false" customHeight="false" outlineLevel="0" collapsed="false">
      <c r="A805" s="50" t="s">
        <v>1411</v>
      </c>
      <c r="B805" s="58" t="s">
        <v>1412</v>
      </c>
      <c r="C805" s="59" t="n">
        <v>18</v>
      </c>
      <c r="D805" s="44" t="n">
        <v>156707.687</v>
      </c>
      <c r="E805" s="45"/>
      <c r="F805" s="44" t="n">
        <f aca="false">+E805+D805</f>
        <v>156707.687</v>
      </c>
      <c r="G805" s="46" t="n">
        <f aca="false">+IF(OR(F805=0,F$830=0),0,F805/F$830)*100</f>
        <v>0.374129298939538</v>
      </c>
      <c r="H805" s="46"/>
      <c r="I805" s="47" t="n">
        <f aca="false">SUM(F805-H805)</f>
        <v>156707.687</v>
      </c>
      <c r="J805" s="48" t="n">
        <v>8333.333</v>
      </c>
      <c r="K805" s="46" t="n">
        <f aca="false">+IF(OR(J805=0,F805=0),0,J805/F805)*100</f>
        <v>5.31775636507225</v>
      </c>
      <c r="L805" s="44" t="n">
        <f aca="false">+N805-J805</f>
        <v>101666.667</v>
      </c>
      <c r="M805" s="46" t="n">
        <f aca="false">+IF(OR(L805=0,F805=0),0,L805/F805)*100</f>
        <v>64.8766304616569</v>
      </c>
      <c r="N805" s="45" t="n">
        <v>110000</v>
      </c>
      <c r="O805" s="47" t="n">
        <f aca="false">+IF(OR(N805=0,F805=0),0,N805/F805)*100</f>
        <v>70.1943868267292</v>
      </c>
      <c r="P805" s="49" t="n">
        <f aca="false">+F805-N805</f>
        <v>46707.687</v>
      </c>
    </row>
    <row r="806" customFormat="false" ht="33.7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0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tru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0</v>
      </c>
      <c r="E809" s="45" t="n">
        <f aca="false">SUM(E810:E824)</f>
        <v>0</v>
      </c>
      <c r="F809" s="44" t="n">
        <f aca="false">+E809+D809</f>
        <v>0</v>
      </c>
      <c r="G809" s="46" t="n">
        <f aca="false">+IF(OR(F809=0,F$830=0),0,F809/F$830)*100</f>
        <v>0</v>
      </c>
      <c r="H809" s="44" t="n">
        <f aca="false">SUM(H810:H824)</f>
        <v>0</v>
      </c>
      <c r="I809" s="47" t="n">
        <f aca="false">SUM(F809-H809)</f>
        <v>0</v>
      </c>
      <c r="J809" s="45" t="n">
        <f aca="false">SUM(J810:J824)</f>
        <v>0</v>
      </c>
      <c r="K809" s="46" t="n">
        <f aca="false">+IF(OR(J809=0,F809=0),0,J809/F809)*100</f>
        <v>0</v>
      </c>
      <c r="L809" s="44" t="n">
        <f aca="false">+N809-J809</f>
        <v>0</v>
      </c>
      <c r="M809" s="46" t="n">
        <f aca="false">+IF(OR(L809=0,F809=0),0,L809/F809)*100</f>
        <v>0</v>
      </c>
      <c r="N809" s="45" t="n">
        <f aca="false">SUM(N810:N824)</f>
        <v>0</v>
      </c>
      <c r="O809" s="47" t="n">
        <f aca="false">+IF(OR(N809=0,F809=0),0,N809/F809)*100</f>
        <v>0</v>
      </c>
      <c r="P809" s="49" t="n">
        <f aca="false">+F809-N809</f>
        <v>0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0" t="s">
        <v>1422</v>
      </c>
      <c r="B812" s="43" t="s">
        <v>1421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22.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11780675.16</v>
      </c>
      <c r="E825" s="37" t="n">
        <f aca="false">SUM(E826:E828)</f>
        <v>1159012.247</v>
      </c>
      <c r="F825" s="36" t="n">
        <f aca="false">SUM(F826:F828)</f>
        <v>12939687.407</v>
      </c>
      <c r="G825" s="38" t="n">
        <f aca="false">+IF(OR(F825=0,F$830=0),0,F825/F$830)*100</f>
        <v>30.8926528797383</v>
      </c>
      <c r="H825" s="36" t="n">
        <f aca="false">SUM(H826:H828)</f>
        <v>0</v>
      </c>
      <c r="I825" s="39" t="n">
        <f aca="false">SUM(F825-H825)</f>
        <v>12939687.407</v>
      </c>
      <c r="J825" s="40" t="n">
        <f aca="false">SUM(J826:J828)</f>
        <v>8663349.869</v>
      </c>
      <c r="K825" s="38" t="n">
        <f aca="false">+IF(OR(J825=0,F825=0),0,J825/F825)*100</f>
        <v>66.9517709084176</v>
      </c>
      <c r="L825" s="36" t="n">
        <f aca="false">SUM(L826:L828)</f>
        <v>3944265.338</v>
      </c>
      <c r="M825" s="38" t="n">
        <f aca="false">+IF(OR(L825=0,F825=0),0,L825/F825)*100</f>
        <v>30.481921347391</v>
      </c>
      <c r="N825" s="37" t="n">
        <f aca="false">SUM(N826:N828)</f>
        <v>12607615.207</v>
      </c>
      <c r="O825" s="39" t="n">
        <f aca="false">+IF(OR(N825=0,F825=0),0,N825/F825)*100</f>
        <v>97.4336922558086</v>
      </c>
      <c r="P825" s="36" t="n">
        <f aca="false">SUM(P826:P828)</f>
        <v>332072.200000002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11017879.402</v>
      </c>
      <c r="E826" s="45" t="n">
        <v>-649476.974</v>
      </c>
      <c r="F826" s="44" t="n">
        <f aca="false">+E826+D826</f>
        <v>10368402.428</v>
      </c>
      <c r="G826" s="46" t="n">
        <f aca="false">+IF(OR(F826=0,F$830=0),0,F826/F$830)*100</f>
        <v>24.7538790583428</v>
      </c>
      <c r="H826" s="46"/>
      <c r="I826" s="47" t="n">
        <f aca="false">SUM(F826-H826)</f>
        <v>10368402.428</v>
      </c>
      <c r="J826" s="48" t="n">
        <v>7449048.251</v>
      </c>
      <c r="K826" s="46" t="n">
        <f aca="false">+IF(OR(J826=0,F826=0),0,J826/F826)*100</f>
        <v>71.843741624879</v>
      </c>
      <c r="L826" s="44" t="n">
        <f aca="false">+N826-J826</f>
        <v>2878805.073</v>
      </c>
      <c r="M826" s="46" t="n">
        <f aca="false">+IF(OR(L826=0,F826=0),0,L826/F826)*100</f>
        <v>27.76517494369</v>
      </c>
      <c r="N826" s="45" t="n">
        <v>10327853.324</v>
      </c>
      <c r="O826" s="47" t="n">
        <f aca="false">+IF(OR(N826=0,F826=0),0,N826/F826)*100</f>
        <v>99.6089165685689</v>
      </c>
      <c r="P826" s="49" t="n">
        <f aca="false">+F826-N826</f>
        <v>40549.1040000021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762795.758</v>
      </c>
      <c r="E827" s="45" t="n">
        <v>1808489.221</v>
      </c>
      <c r="F827" s="44" t="n">
        <f aca="false">+E827+D827</f>
        <v>2571284.979</v>
      </c>
      <c r="G827" s="46" t="n">
        <f aca="false">+IF(OR(F827=0,F$830=0),0,F827/F$830)*100</f>
        <v>6.13877382139546</v>
      </c>
      <c r="H827" s="46"/>
      <c r="I827" s="47" t="n">
        <f aca="false">SUM(F827-H827)</f>
        <v>2571284.979</v>
      </c>
      <c r="J827" s="48" t="n">
        <v>1214301.618</v>
      </c>
      <c r="K827" s="46" t="n">
        <f aca="false">+IF(OR(J827=0,F827=0),0,J827/F827)*100</f>
        <v>47.2254778415209</v>
      </c>
      <c r="L827" s="44" t="n">
        <f aca="false">+N827-J827</f>
        <v>1065460.265</v>
      </c>
      <c r="M827" s="46" t="n">
        <f aca="false">+IF(OR(L827=0,F827=0),0,L827/F827)*100</f>
        <v>41.4368797586322</v>
      </c>
      <c r="N827" s="45" t="n">
        <v>2279761.883</v>
      </c>
      <c r="O827" s="47" t="n">
        <f aca="false">+IF(OR(N827=0,F827=0),0,N827/F827)*100</f>
        <v>88.662357600153</v>
      </c>
      <c r="P827" s="49" t="n">
        <f aca="false">+F827-N827</f>
        <v>291523.096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0" t="s">
        <v>1446</v>
      </c>
      <c r="B829" s="61" t="s">
        <v>1447</v>
      </c>
      <c r="C829" s="12"/>
      <c r="D829" s="62"/>
      <c r="E829" s="63"/>
      <c r="F829" s="62" t="n">
        <f aca="false">+E829+D829</f>
        <v>0</v>
      </c>
      <c r="G829" s="64" t="n">
        <f aca="false">+IF(OR(F829=0,F$830=0),0,F829/F$830)*100</f>
        <v>0</v>
      </c>
      <c r="H829" s="64"/>
      <c r="I829" s="65" t="n">
        <f aca="false">SUM(F829-H829)</f>
        <v>0</v>
      </c>
      <c r="J829" s="66"/>
      <c r="K829" s="64" t="n">
        <f aca="false">+IF(OR(J829=0,F829=0),0,J829/F829)*100</f>
        <v>0</v>
      </c>
      <c r="L829" s="62" t="n">
        <f aca="false">+N829-J829</f>
        <v>0</v>
      </c>
      <c r="M829" s="64" t="n">
        <f aca="false">+IF(OR(L829=0,F829=0),0,L829/F829)*100</f>
        <v>0</v>
      </c>
      <c r="N829" s="63"/>
      <c r="O829" s="65" t="n">
        <f aca="false">+IF(OR(N829=0,F829=0),0,N829/F829)*100</f>
        <v>0</v>
      </c>
      <c r="P829" s="67" t="n">
        <f aca="false">+F829-N829</f>
        <v>0</v>
      </c>
    </row>
    <row r="830" customFormat="false" ht="12" hidden="false" customHeight="false" outlineLevel="0" collapsed="false">
      <c r="A830" s="68"/>
      <c r="B830" s="69" t="s">
        <v>1448</v>
      </c>
      <c r="C830" s="70"/>
      <c r="D830" s="71" t="n">
        <f aca="false">+D3+D829</f>
        <v>41885970.29</v>
      </c>
      <c r="E830" s="71" t="n">
        <f aca="false">+E3+E829</f>
        <v>0</v>
      </c>
      <c r="F830" s="71" t="n">
        <f aca="false">+F3+F829</f>
        <v>41885970.29</v>
      </c>
      <c r="G830" s="72" t="n">
        <f aca="false">+IF(OR(F830=0,F$830=0),0,F830/F$830)*100</f>
        <v>100</v>
      </c>
      <c r="H830" s="71" t="n">
        <f aca="false">+H3+H829</f>
        <v>0</v>
      </c>
      <c r="I830" s="73" t="n">
        <f aca="false">SUM(F830-H830)</f>
        <v>41885970.29</v>
      </c>
      <c r="J830" s="73" t="n">
        <f aca="false">+J3+J829</f>
        <v>11788169.346</v>
      </c>
      <c r="K830" s="74" t="n">
        <f aca="false">+IF(OR(J830=0,F830=0),0,J830/F830)*100</f>
        <v>28.1434792231955</v>
      </c>
      <c r="L830" s="71" t="n">
        <f aca="false">+L3+L829</f>
        <v>26871009.355</v>
      </c>
      <c r="M830" s="72" t="n">
        <f aca="false">+IF(OR(L830=0,F830=0),0,L830/F830)*100</f>
        <v>64.1527680246082</v>
      </c>
      <c r="N830" s="71" t="n">
        <f aca="false">+N3+N829</f>
        <v>38659178.701</v>
      </c>
      <c r="O830" s="73" t="n">
        <f aca="false">+IF(OR(N830=0,F830=0),0,N830/F830)*100</f>
        <v>92.2962472478037</v>
      </c>
      <c r="P830" s="75" t="n">
        <f aca="false">+F830-N830</f>
        <v>3226791.589</v>
      </c>
    </row>
    <row r="831" customFormat="false" ht="11.25" hidden="false" customHeight="false" outlineLevel="0" collapsed="false">
      <c r="A831" s="1" t="s">
        <v>1449</v>
      </c>
      <c r="D831" s="76"/>
      <c r="E831" s="77"/>
      <c r="F831" s="76"/>
      <c r="G831" s="78"/>
      <c r="H831" s="78"/>
      <c r="I831" s="78"/>
      <c r="J831" s="77"/>
      <c r="K831" s="78"/>
      <c r="N831" s="79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1.35" bottom="0.39375" header="0.709722222222222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 Y
ESTADÍSTICAS FISCALES&amp;CPRESUPUESTO Y EJECUCIÓN DEL GASTO
FONDO DE DESARROLLO LOCAL DE RAFAEL URIBE 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4:18Z</dcterms:created>
  <dc:creator>rgonzalez</dc:creator>
  <dc:description/>
  <dc:language>en-US</dc:language>
  <cp:lastModifiedBy>rgonzalez</cp:lastModifiedBy>
  <cp:lastPrinted>2007-07-16T15:19:57Z</cp:lastPrinted>
  <dcterms:modified xsi:type="dcterms:W3CDTF">2007-07-16T15:19:58Z</dcterms:modified>
  <cp:revision>0</cp:revision>
  <dc:subject/>
  <dc:title/>
</cp:coreProperties>
</file>